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rketPlaceCharenton-Catalogue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8" uniqueCount="343">
  <si>
    <t xml:space="preserve">Bonjour, </t>
  </si>
  <si>
    <t xml:space="preserve">Ce fichier est un "modèle" pour préparer votre catalogue "produits" qui sera importé sur votre mini-eshop sur la marketplace de la mairie. </t>
  </si>
  <si>
    <t xml:space="preserve">Vous pourrez vous en servir toute l'année comme base produits, avec les fonctionnalités pratiques d'Excel (formules etc…)</t>
  </si>
  <si>
    <t xml:space="preserve">et relancer l'import régulièrement sur le site</t>
  </si>
  <si>
    <t xml:space="preserve">Veuillez lire les informations sur fond rose avant de commencer, pour bien comprendre le fonctionnement de ce fichier. Merci !</t>
  </si>
  <si>
    <t xml:space="preserve">_</t>
  </si>
  <si>
    <t xml:space="preserve">Toute ligne avec quelque chose dans la première colonne (texte, symbole comme le "_" juste au dessus) sera considérée comme une ligne à NE PAS importer !</t>
  </si>
  <si>
    <t xml:space="preserve">Cela peut vous permettre de mettre des commentaires, une ligne avec vos propres titres adaptés à votre métier, ou de NE PAS importer certaines lignes si vos produits ne sont pas finalisés </t>
  </si>
  <si>
    <t xml:space="preserve">Vous pouvez librement mettre du style (couleur, italique, gras, taille du texte, etc….) sur votre tableau: lors de l'import, seul le texte dans les cellules sera lu. </t>
  </si>
  <si>
    <t xml:space="preserve">Les formules peuvent être utilisée: à l'export en format CSV, seul le contenu calculé des cellulessera dans le fichier, pas les fprmules : pratique pour "calculer" une référence ou un titre de produit à partir de plusieurs colonnes !</t>
  </si>
  <si>
    <t xml:space="preserve">Ne pas "fusionner des cellules" SVP cela empêchera l'import</t>
  </si>
  <si>
    <t xml:space="preserve">Vous pouvez mettre du texte sur plusieurs lignes dans une cellule, comme ici, avec "ALT+Enter", mais à l'import tout sera considéré comme étant sur la seule ligne…</t>
  </si>
  <si>
    <t xml:space="preserve">Ce fichier présente des exemples pour différents types de commerces et de prestataires de services, merci de le parcourir pour trouver ce qui se rapproche le plus de votre activité</t>
  </si>
  <si>
    <t xml:space="preserve">Lorsque vous avez lu et bien compris toute cette zone rose, vous pouvez la cacher (sélectionner les 22 premières lignes à gauche, puis clic-droit "Masquer") ou les supprimer
</t>
  </si>
  <si>
    <t xml:space="preserve">La ligne ci-dessous, avec le fond bleu et débutant par "ENTETE_Vx" sert de "guide" pour la procédure d'import. NE PAS LA MODIFIER SVP !</t>
  </si>
  <si>
    <t xml:space="preserve">Si vous le voulez, vous pouvez insérer une ligne pour mettre vos titres à vous !</t>
  </si>
  <si>
    <t xml:space="preserve">L'import va boucler sur les lignes des produits, puis sur les colonnes, et importera les données qui sont sur les colonnes prédéfinies dans cette ligne en bleu. </t>
  </si>
  <si>
    <t xml:space="preserve">Vous pouvez donc rajouter vos propres colonnes, par exemple pour mettre votre référence interne, calculer votre marge etc... Elles seront ignorées par l'import.</t>
  </si>
  <si>
    <t xml:space="preserve">Vous pouvez aussi modifier l'ordre des colonnes, en cacher, et même supprimer celles qui sont marquées comme "FACULTATIVES"….</t>
  </si>
  <si>
    <t xml:space="preserve">Dans tous les cas, il faut juste que la première colonne reste telle quelle : visible et en première colonne ! Merci .</t>
  </si>
  <si>
    <t xml:space="preserve">ENTETE_V1</t>
  </si>
  <si>
    <t xml:space="preserve">RAYON</t>
  </si>
  <si>
    <t xml:space="preserve">REFERENCE_PRODUIT</t>
  </si>
  <si>
    <t xml:space="preserve">REFERENCE_VARIATION</t>
  </si>
  <si>
    <t xml:space="preserve">CODE_BARRE</t>
  </si>
  <si>
    <t xml:space="preserve">TITRE_PRODUIT</t>
  </si>
  <si>
    <t xml:space="preserve">TITRE_VARIATION</t>
  </si>
  <si>
    <t xml:space="preserve">MARQUE</t>
  </si>
  <si>
    <t xml:space="preserve">DESCRIPTION_COURTE</t>
  </si>
  <si>
    <t xml:space="preserve">DESCRIPTION_LONGUE</t>
  </si>
  <si>
    <t xml:space="preserve">STOCK_VALEUR</t>
  </si>
  <si>
    <t xml:space="preserve">STOCK_UNITE</t>
  </si>
  <si>
    <t xml:space="preserve">TAUX_TVA</t>
  </si>
  <si>
    <t xml:space="preserve">PRIX_TTC</t>
  </si>
  <si>
    <t xml:space="preserve">PRIX_PROMO_TTC</t>
  </si>
  <si>
    <t xml:space="preserve">PRIX_POUR</t>
  </si>
  <si>
    <t xml:space="preserve">MOTS_CLES</t>
  </si>
  <si>
    <t xml:space="preserve">ALLERGENES</t>
  </si>
  <si>
    <t xml:space="preserve">COULEUR</t>
  </si>
  <si>
    <t xml:space="preserve">COULEUR_RVB</t>
  </si>
  <si>
    <t xml:space="preserve">DIM_L</t>
  </si>
  <si>
    <t xml:space="preserve">DIM_P</t>
  </si>
  <si>
    <t xml:space="preserve">DIM_H</t>
  </si>
  <si>
    <t xml:space="preserve">DIM_UNITE</t>
  </si>
  <si>
    <t xml:space="preserve">TAILLE_VALEUR</t>
  </si>
  <si>
    <t xml:space="preserve">TAILLE_UNITE</t>
  </si>
  <si>
    <t xml:space="preserve">VOLUME_VALEUR</t>
  </si>
  <si>
    <t xml:space="preserve">VOLUME_UNITE</t>
  </si>
  <si>
    <t xml:space="preserve">POIDS_VALEUR</t>
  </si>
  <si>
    <t xml:space="preserve">POIDS_UNITE</t>
  </si>
  <si>
    <t xml:space="preserve">DLC</t>
  </si>
  <si>
    <t xml:space="preserve">DDM_DLUO</t>
  </si>
  <si>
    <t xml:space="preserve">LIBRE_01</t>
  </si>
  <si>
    <t xml:space="preserve">LIBRE_02</t>
  </si>
  <si>
    <t xml:space="preserve">LIBRE_03</t>
  </si>
  <si>
    <t xml:space="preserve">LIBRE_04</t>
  </si>
  <si>
    <t xml:space="preserve">LIBRE_05</t>
  </si>
  <si>
    <t xml:space="preserve">LIBRE_06</t>
  </si>
  <si>
    <t xml:space="preserve">LIBRE_07</t>
  </si>
  <si>
    <t xml:space="preserve">LIBRE_08</t>
  </si>
  <si>
    <t xml:space="preserve">LIBRE_09</t>
  </si>
  <si>
    <t xml:space="preserve">LIBRE_10</t>
  </si>
  <si>
    <t xml:space="preserve">IMG_01</t>
  </si>
  <si>
    <t xml:space="preserve">IMG_02</t>
  </si>
  <si>
    <t xml:space="preserve">IMG_03</t>
  </si>
  <si>
    <t xml:space="preserve">IMG_04</t>
  </si>
  <si>
    <t xml:space="preserve">IMG_05</t>
  </si>
  <si>
    <t xml:space="preserve">IMG_06</t>
  </si>
  <si>
    <t xml:space="preserve">IMG_07</t>
  </si>
  <si>
    <t xml:space="preserve">IMG_08</t>
  </si>
  <si>
    <t xml:space="preserve">IMG_09</t>
  </si>
  <si>
    <t xml:space="preserve">IMG_10</t>
  </si>
  <si>
    <t xml:space="preserve">OBLIGATOIRE</t>
  </si>
  <si>
    <t xml:space="preserve">FACULTATIF</t>
  </si>
  <si>
    <t xml:space="preserve">Texte libre</t>
  </si>
  <si>
    <t xml:space="preserve">A faire de préférence sur le site…</t>
  </si>
  <si>
    <t xml:space="preserve">Nombre à virgule</t>
  </si>
  <si>
    <t xml:space="preserve">Enuméré (liste de choix)</t>
  </si>
  <si>
    <t xml:space="preserve">Montant (euros,centimes)</t>
  </si>
  <si>
    <t xml:space="preserve">Code couleur</t>
  </si>
  <si>
    <t xml:space="preserve">Date JJ/MM/AAAA</t>
  </si>
  <si>
    <t xml:space="preserve">Fichier JPG</t>
  </si>
  <si>
    <t xml:space="preserve">Visible sur le site</t>
  </si>
  <si>
    <t xml:space="preserve">Utile pour la technique</t>
  </si>
  <si>
    <t xml:space="preserve">Pas encore utile</t>
  </si>
  <si>
    <t xml:space="preserve">Visible ou non</t>
  </si>
  <si>
    <t xml:space="preserve">Nom du rayon</t>
  </si>
  <si>
    <t xml:space="preserve">Référence produit unique</t>
  </si>
  <si>
    <t xml:space="preserve">Réf. Variation</t>
  </si>
  <si>
    <t xml:space="preserve">Code barre produit</t>
  </si>
  <si>
    <t xml:space="preserve">Titre du produit</t>
  </si>
  <si>
    <t xml:space="preserve">Titre variation</t>
  </si>
  <si>
    <t xml:space="preserve">Nom de marque</t>
  </si>
  <si>
    <t xml:space="preserve">Description produit en quelques mots</t>
  </si>
  <si>
    <t xml:space="preserve">Description longue ou spécifications</t>
  </si>
  <si>
    <t xml:space="preserve">Indiquer le stock restant</t>
  </si>
  <si>
    <t xml:space="preserve">Ici son unité</t>
  </si>
  <si>
    <t xml:space="preserve">Taux de TVA</t>
  </si>
  <si>
    <t xml:space="preserve">Prix habituel en TTC</t>
  </si>
  <si>
    <t xml:space="preserve">Prix en Promo (TTC)</t>
  </si>
  <si>
    <t xml:space="preserve">Prix exprimé pour...</t>
  </si>
  <si>
    <t xml:space="preserve">Liste de mots-clés</t>
  </si>
  <si>
    <t xml:space="preserve">Liste allergènes</t>
  </si>
  <si>
    <t xml:space="preserve">Couleur Dominante</t>
  </si>
  <si>
    <t xml:space="preserve">Largeur</t>
  </si>
  <si>
    <t xml:space="preserve">Profondeur (longueur)</t>
  </si>
  <si>
    <t xml:space="preserve">Hauteur</t>
  </si>
  <si>
    <t xml:space="preserve">Unités de dimensions</t>
  </si>
  <si>
    <t xml:space="preserve">Taille du produit</t>
  </si>
  <si>
    <t xml:space="preserve">Volume de marchandise</t>
  </si>
  <si>
    <t xml:space="preserve">Unités de volume</t>
  </si>
  <si>
    <t xml:space="preserve">Poids du produit</t>
  </si>
  <si>
    <t xml:space="preserve">Unités de poids</t>
  </si>
  <si>
    <t xml:space="preserve">Date Limite de Conso</t>
  </si>
  <si>
    <t xml:space="preserve">Date Durabilité Min</t>
  </si>
  <si>
    <t xml:space="preserve">Ici 10 champs "libres" que vous pouvez utiliser comme bon vous semble…</t>
  </si>
  <si>
    <t xml:space="preserve">Ici, possiblité de préciser 10 images par produit</t>
  </si>
  <si>
    <t xml:space="preserve">Ce texte sera mis en sur le site
avec majuscule accentuées si besoin.</t>
  </si>
  <si>
    <t xml:space="preserve">Code unique pour un produit donné
attention: si ce produit existe en plusieurs "variations", il est possible d'avoir plusieurs fois la même référence "produit" ici: dans ce cas, il faut une REFERENCE_VARIATION unique (dans la colonne suivante)</t>
  </si>
  <si>
    <t xml:space="preserve">Code unique pour distinguer 
plusieurs variations d'un même produit, voir les exemples plus loin dans le fichier</t>
  </si>
  <si>
    <t xml:space="preserve">Pourra servir un jour, pour affciher sur le site, ou pour aller collecter des informations produit ailleurs avec cette référence. Par exemple, nutriscore, bioscore, etc….</t>
  </si>
  <si>
    <t xml:space="preserve">Nom produit tel qu'il sera visible sur le site
Par exemple "Poulet Bio"</t>
  </si>
  <si>
    <t xml:space="preserve">Nom de la variation telle qu'elle sera affichée sur le site.
Par exemple "Gros" (pour le "Poulet Bio")</t>
  </si>
  <si>
    <t xml:space="preserve">Par exemple:
Louis Vuitton, Levi's…
Lenovo, HP, Samsung…
Bonduelle, Cristalline, Géant Vert...
Granny (pomme), Charlotte (patate), 
Saint-Emilion (vin), etc...
Ces valeurs pourront servir à rechercher les produits</t>
  </si>
  <si>
    <t xml:space="preserve">Pas plus de 50 mots, ce doit juste être une accroche</t>
  </si>
  <si>
    <t xml:space="preserve">De préférence à faire sur le site directement dans l'éditeur texte, cela permettra de mieux mettre en forme…
</t>
  </si>
  <si>
    <t xml:space="preserve">Quantité restante, exprimée comme un nombre réel (avec décimales) dans l'unité précisée dans la colonne "STOCK_UNITE"
</t>
  </si>
  <si>
    <t xml:space="preserve">Liste prévue:
- pièce
- kg
- 100g
- g
- m
- heure (service)</t>
  </si>
  <si>
    <t xml:space="preserve">Exprimé comme un nombre réel (avec décimales), par exemple 5,5 ou 10 ou 20
</t>
  </si>
  <si>
    <t xml:space="preserve">Prix TTC du produit, utilisé avec "PRIX_POUR" afin de définir le prix en fonction de la quantité. 
Si ce produit est en promo, indiquer le prix de la promo TTC dans "PRIX_PROMO_TTC"
Mettez "DEVIS" si pas de prix prédéfini. 
Mettez "NON" si vous présentez un produit ou service ne se commande pas en ligne.</t>
  </si>
  <si>
    <t xml:space="preserve">Si renseigné, ce prix sera utilisé à la place du prix habituel "PRIX_TTC" (ce dernier servira pour montrer la différence de prix)
</t>
  </si>
  <si>
    <t xml:space="preserve">Liste prévue:
- 1 pièce
- 1kg
- 1 livre (500g)
- 100g (confiseries)
- 1g (pour épices???)
- 1l
- 1cl
- 1ml
- 1m
- 1cm
- 1 heure (service)</t>
  </si>
  <si>
    <t xml:space="preserve">Servira à retrouver le produit plus facilement, en plus de son titre et de sa descritpion. Servira aussi pour la référencement de la page produit.
Liste de mots-clés à séparer par une virgule</t>
  </si>
  <si>
    <t xml:space="preserve">Obligatoire sur certains aliments.</t>
  </si>
  <si>
    <t xml:space="preserve">Si cette colonne est utilisée, elle pourra servir de critère de recherche sous forme de liste déroulante, avec les noms des couleurs que vous aurez indiqués
</t>
  </si>
  <si>
    <t xml:space="preserve">En pourcentage de Rouge, Vert, Bleu, ou en rgb(base 255)  ou en hexadécimal: 
100,0,0
RGB(255,0,0)
#FF0000
Ces 3 lignes donnent du rouge. Si cette colonne et renseignée, on pourra "dessiner" la couleur en plus de la nommer</t>
  </si>
  <si>
    <t xml:space="preserve">Si le produit s'y prête, indiquer les dimensions pertinentes: par exemple un cahier n'a pas de hauteur, un tableau n'a pas de profondeur… Les Dimensions sont toutes exprimées dans la même unité, à préciser dans la colonne "DIM_UNITE"
</t>
  </si>
  <si>
    <t xml:space="preserve">Liste prévue:
- m
- cm
- mm</t>
  </si>
  <si>
    <t xml:space="preserve">Pensé pour les vêtements et chaussures
Indiquer XL, L? M? S? XS etc…. Ou 39, 45 etc…
Le site essayera de les regrouper par valeurs communes</t>
  </si>
  <si>
    <t xml:space="preserve">Texte libre pour définir vos tailles: pourrait être "Taille FR H", "Taille FR F", " Taille EU H", "Taille EU F", "Pointure H", "Pointure F"
L'unité précisée ici sera indiquée telle quelle à coté de la taille du produit</t>
  </si>
  <si>
    <t xml:space="preserve">Pour bouteilles ou tout produit "liquide" ou mesuré en volume:
Par exemple 75cl ou 37,5 cl pour du vin, 1,5l pour coca, etc…</t>
  </si>
  <si>
    <t xml:space="preserve">Liste prévue:
- l
- dl
- cl
- ml
- m3
- dm3
- cm3
- mm3</t>
  </si>
  <si>
    <t xml:space="preserve">Exprimé comme un nombre réel (avec décimales) dans l'unité précisée dans la colonne "POIDS_UNITE"
</t>
  </si>
  <si>
    <t xml:space="preserve">Liste prévue:
- kg
- 100g
- g</t>
  </si>
  <si>
    <t xml:space="preserve">ou "Date Limite d'Utilisation Optimale"</t>
  </si>
  <si>
    <t xml:space="preserve">Ils seront importés tels quels. Par défaut ne seront pas visibles sur le site, sauf si vous le précisez dans les options du site (en précisant alors un titre pour cette propriété)
</t>
  </si>
  <si>
    <t xml:space="preserve">Par exemple: région d'un vin, origine de la viande, éditeur d'un livre, matériau du produit,  date de production ou de ponte, date d'emballage, etc…
</t>
  </si>
  <si>
    <t xml:space="preserve">Ou encore:
nutriscore, local-score, labels, médailles, grand prix, Bio ou non, etc…</t>
  </si>
  <si>
    <t xml:space="preserve">La première servira d'image "principale".
Si vous n'en précisez pas, votre site montrera le logo de votre entreprise si vous l'avez rensigné, sinon une image sans photo
</t>
  </si>
  <si>
    <t xml:space="preserve">Idéalement, pour vous aider par la suite, rangez les photos dans un sous-dossier pour chaque rayon
</t>
  </si>
  <si>
    <t xml:space="preserve">Nommez alors le sous-dossier comme le rayon, mais:
- tout en majuscules
- sans accents
- sans apostrophes
- sans caractères spéciaux
- en remplaçant les espaces " " par des soulignés "_" (tiret du 8)
</t>
  </si>
  <si>
    <t xml:space="preserve">Ensuite, ici, précisez: 
nom_du_dossier/image0012.jpg</t>
  </si>
  <si>
    <t xml:space="preserve">Il est prévu un maximum de 20 rayons 
pour ne pas embrouiller le client,
ni alourdir le menu du site</t>
  </si>
  <si>
    <t xml:space="preserve">NB: il n'y a que 6 informations obligatoires sur chaque produit. Mais plus vous renseignerez le produit, plus cela informera et rassurera le client !
</t>
  </si>
  <si>
    <t xml:space="preserve">Dès qu'un achat est validé ou payé, le stock est mis à jour sur le site ! 
</t>
  </si>
  <si>
    <t xml:space="preserve">NB : Toutes les lignes sur fond blanc ci-dessous seront considérées comme des produits à importer, puisque la première colonne est vide !</t>
  </si>
  <si>
    <t xml:space="preserve">LES LIGNES CI-DESSOUS SONT DES EXEMPLES : VOUS POUVEZ VOUS EN INSPIRER ET UTILISER CEUX LES PLUS PROCHES DE VOUS</t>
  </si>
  <si>
    <t xml:space="preserve">EXEMPLE: BOUCHER CHARCUTIER VOLAILLER</t>
  </si>
  <si>
    <t xml:space="preserve">NB : s'il faut peser pour faire le prix… compliqué: soit faire des prix "à la pièce" avec plusieurs calibres (poulets), soit faire un prix au poids, et que le client commande une quantité au poids</t>
  </si>
  <si>
    <t xml:space="preserve">Volaille</t>
  </si>
  <si>
    <t xml:space="preserve">poulet_fermier_bio</t>
  </si>
  <si>
    <t xml:space="preserve">gros</t>
  </si>
  <si>
    <t xml:space="preserve">Poulet Fermier Bio</t>
  </si>
  <si>
    <t xml:space="preserve">Gros (entre 1,5 et 1,8 kg)</t>
  </si>
  <si>
    <t xml:space="preserve">Poulet élevé en plein air, selon le cahier de charges PouletBio, par Séverine et Matthieu, éleveurs à Charenton</t>
  </si>
  <si>
    <t xml:space="preserve">Pièce</t>
  </si>
  <si>
    <t xml:space="preserve">1 Pièce</t>
  </si>
  <si>
    <t xml:space="preserve">kg</t>
  </si>
  <si>
    <t xml:space="preserve">DSC20201112_112312.jpg</t>
  </si>
  <si>
    <t xml:space="preserve">moyen</t>
  </si>
  <si>
    <t xml:space="preserve">Gros (entre 1,2 et 1,5 kg)</t>
  </si>
  <si>
    <t xml:space="preserve">DSC20201112_112623.jpg</t>
  </si>
  <si>
    <t xml:space="preserve">petit</t>
  </si>
  <si>
    <t xml:space="preserve">Gros (entre 1,0 et 1,2 kg)</t>
  </si>
  <si>
    <t xml:space="preserve">DSC20201112_112956.jpg</t>
  </si>
  <si>
    <t xml:space="preserve">cuisse_poulet_bio</t>
  </si>
  <si>
    <t xml:space="preserve">Cuisse de Poulet Bio</t>
  </si>
  <si>
    <t xml:space="preserve">Cuisse de poulet Bio, élevé en plein air.</t>
  </si>
  <si>
    <t xml:space="preserve">1 kg</t>
  </si>
  <si>
    <t xml:space="preserve">DSC20201112_113112.jpg</t>
  </si>
  <si>
    <t xml:space="preserve">blanc_poulet_bio</t>
  </si>
  <si>
    <t xml:space="preserve">Blanc de Poulet Bio</t>
  </si>
  <si>
    <t xml:space="preserve">Blanc de Poulet bio</t>
  </si>
  <si>
    <t xml:space="preserve">DSC20201112_113223.jpg</t>
  </si>
  <si>
    <t xml:space="preserve">Bœuf</t>
  </si>
  <si>
    <t xml:space="preserve">steak_haché</t>
  </si>
  <si>
    <t xml:space="preserve">Steah Haché</t>
  </si>
  <si>
    <t xml:space="preserve">Steack super frais, haché devant le client</t>
  </si>
  <si>
    <t xml:space="preserve">DSC20201112_113535.jpg</t>
  </si>
  <si>
    <t xml:space="preserve">EXEMPLE: BOULANGERIE PATISSERIE CONFISERIE</t>
  </si>
  <si>
    <t xml:space="preserve">Pain</t>
  </si>
  <si>
    <t xml:space="preserve">baguette</t>
  </si>
  <si>
    <t xml:space="preserve">Baguette</t>
  </si>
  <si>
    <t xml:space="preserve">Baguette française - farine de blé dur</t>
  </si>
  <si>
    <t xml:space="preserve">IMG_00001.jpg</t>
  </si>
  <si>
    <t xml:space="preserve">tradi</t>
  </si>
  <si>
    <t xml:space="preserve">Baguette Tradition</t>
  </si>
  <si>
    <t xml:space="preserve">Baguette de tradition</t>
  </si>
  <si>
    <t xml:space="preserve">IMG_00002.jpg</t>
  </si>
  <si>
    <t xml:space="preserve">tradi_graines</t>
  </si>
  <si>
    <t xml:space="preserve">Baguette Tradition aux graines</t>
  </si>
  <si>
    <t xml:space="preserve">Baguette de tradition aux graines (lin, sésame, courge)</t>
  </si>
  <si>
    <t xml:space="preserve">Sésame</t>
  </si>
  <si>
    <t xml:space="preserve">IMG_00005.jpg</t>
  </si>
  <si>
    <t xml:space="preserve">bucheron</t>
  </si>
  <si>
    <t xml:space="preserve">Pain Bucheron (au poids)</t>
  </si>
  <si>
    <t xml:space="preserve">Pain farine de blé et orge</t>
  </si>
  <si>
    <t xml:space="preserve">IMG_00006.jpg</t>
  </si>
  <si>
    <t xml:space="preserve">Chocolaterie</t>
  </si>
  <si>
    <t xml:space="preserve">rochers_noisette</t>
  </si>
  <si>
    <t xml:space="preserve">noir</t>
  </si>
  <si>
    <t xml:space="preserve">Rochers ganache et noisettes</t>
  </si>
  <si>
    <t xml:space="preserve">Au chocolat noir</t>
  </si>
  <si>
    <t xml:space="preserve">Rochers fourrés à la ganache, enrobés de chocolat aux éclats de noisette</t>
  </si>
  <si>
    <t xml:space="preserve">100g</t>
  </si>
  <si>
    <t xml:space="preserve">Noir</t>
  </si>
  <si>
    <t xml:space="preserve">#000000</t>
  </si>
  <si>
    <t xml:space="preserve">IMG_00008.jpg</t>
  </si>
  <si>
    <t xml:space="preserve">Confiserie</t>
  </si>
  <si>
    <t xml:space="preserve">tagada</t>
  </si>
  <si>
    <t xml:space="preserve">Fraises Tagada</t>
  </si>
  <si>
    <t xml:space="preserve">Rouge</t>
  </si>
  <si>
    <t xml:space="preserve">#FF0000</t>
  </si>
  <si>
    <t xml:space="preserve">IMG_00009.jpg</t>
  </si>
  <si>
    <t xml:space="preserve">Patisserie</t>
  </si>
  <si>
    <t xml:space="preserve">fraisier</t>
  </si>
  <si>
    <t xml:space="preserve">fraisier_6</t>
  </si>
  <si>
    <t xml:space="preserve">Fraisier</t>
  </si>
  <si>
    <t xml:space="preserve">6 parts</t>
  </si>
  <si>
    <t xml:space="preserve">IMG_00010.jpg</t>
  </si>
  <si>
    <t xml:space="preserve">fraisier_8</t>
  </si>
  <si>
    <t xml:space="preserve">8 parts</t>
  </si>
  <si>
    <t xml:space="preserve">IMG_00012.jpg</t>
  </si>
  <si>
    <t xml:space="preserve">IMG_00013.jpg</t>
  </si>
  <si>
    <t xml:space="preserve">EXEMPLE: CAVISTE</t>
  </si>
  <si>
    <t xml:space="preserve">Ici région par exemple</t>
  </si>
  <si>
    <t xml:space="preserve">Ex : ref fournisseur / mercuriale</t>
  </si>
  <si>
    <t xml:space="preserve">Ici ref variation calculée (F2 pour voir la formule)</t>
  </si>
  <si>
    <t xml:space="preserve">Pour le titre ci-dessous, on utilise une formule qui va "concatener" plusieurs informations contenues dans des colonnes différentes</t>
  </si>
  <si>
    <t xml:space="preserve">Ex: prix fournisseur</t>
  </si>
  <si>
    <t xml:space="preserve">Exemple: AOP/AOC</t>
  </si>
  <si>
    <t xml:space="preserve">Exemple: Appelation</t>
  </si>
  <si>
    <t xml:space="preserve">Exemple: domaine</t>
  </si>
  <si>
    <t xml:space="preserve">Exemple: cépages</t>
  </si>
  <si>
    <t xml:space="preserve">Exemple:année</t>
  </si>
  <si>
    <t xml:space="preserve">Exemple: vin primeur ou de garde</t>
  </si>
  <si>
    <t xml:space="preserve">Bordeaux</t>
  </si>
  <si>
    <t xml:space="preserve">graves_domaine_tourelles_rouge</t>
  </si>
  <si>
    <t xml:space="preserve">Sulfites</t>
  </si>
  <si>
    <t xml:space="preserve">cl</t>
  </si>
  <si>
    <t xml:space="preserve">AOP</t>
  </si>
  <si>
    <t xml:space="preserve">Graves</t>
  </si>
  <si>
    <t xml:space="preserve">Domaines des Tourelles</t>
  </si>
  <si>
    <t xml:space="preserve">Merlot, Cabernet Sauvignon</t>
  </si>
  <si>
    <t xml:space="preserve">Garde</t>
  </si>
  <si>
    <t xml:space="preserve">Champagne</t>
  </si>
  <si>
    <t xml:space="preserve">champagne_laurent</t>
  </si>
  <si>
    <t xml:space="preserve">Blanc</t>
  </si>
  <si>
    <t xml:space="preserve">AOC</t>
  </si>
  <si>
    <t xml:space="preserve">Maison Laurent</t>
  </si>
  <si>
    <t xml:space="preserve">Primeur</t>
  </si>
  <si>
    <t xml:space="preserve">l</t>
  </si>
  <si>
    <t xml:space="preserve">EXEMPLE: ELECTRONIQUE</t>
  </si>
  <si>
    <t xml:space="preserve">Luminaire</t>
  </si>
  <si>
    <t xml:space="preserve">lampe_0023</t>
  </si>
  <si>
    <t xml:space="preserve">verte</t>
  </si>
  <si>
    <t xml:space="preserve">Lampe à LED sur pied</t>
  </si>
  <si>
    <t xml:space="preserve">Verte</t>
  </si>
  <si>
    <t xml:space="preserve">Lampe sur pied à LED de couleur verte</t>
  </si>
  <si>
    <t xml:space="preserve">Vert</t>
  </si>
  <si>
    <t xml:space="preserve">cm</t>
  </si>
  <si>
    <t xml:space="preserve">TV</t>
  </si>
  <si>
    <t xml:space="preserve">samsung_x54zt_fr</t>
  </si>
  <si>
    <t xml:space="preserve">TV Samsung X54ZT</t>
  </si>
  <si>
    <t xml:space="preserve">Samsung</t>
  </si>
  <si>
    <t xml:space="preserve">Téléviseur 4K Samsung</t>
  </si>
  <si>
    <t xml:space="preserve">Pouces</t>
  </si>
  <si>
    <t xml:space="preserve">Smartphone</t>
  </si>
  <si>
    <t xml:space="preserve">GalaxyS12</t>
  </si>
  <si>
    <t xml:space="preserve">Edge32GoRouge</t>
  </si>
  <si>
    <t xml:space="preserve">Samsung Galaxy S12</t>
  </si>
  <si>
    <t xml:space="preserve">Edge - 32Go - Rouge</t>
  </si>
  <si>
    <t xml:space="preserve">Smaprthone dernière génération 5G, avec 18 capteurs photos inutiles !</t>
  </si>
  <si>
    <t xml:space="preserve">mm</t>
  </si>
  <si>
    <t xml:space="preserve">EXEMPLE: LIBRAIRIE PAPETERIE</t>
  </si>
  <si>
    <t xml:space="preserve">ici IBSN ? Sinon dans champ personnalisé plus loin -&gt;</t>
  </si>
  <si>
    <t xml:space="preserve">Edition? Sinon champ perso</t>
  </si>
  <si>
    <t xml:space="preserve">BD jeunesse</t>
  </si>
  <si>
    <t xml:space="preserve">bd_alix_1</t>
  </si>
  <si>
    <t xml:space="preserve">La tiare d'Oribal</t>
  </si>
  <si>
    <t xml:space="preserve">DUPUIS</t>
  </si>
  <si>
    <t xml:space="preserve">Littérature XX° siècle</t>
  </si>
  <si>
    <t xml:space="preserve">barjavel14</t>
  </si>
  <si>
    <t xml:space="preserve">La Nuit des Temps</t>
  </si>
  <si>
    <t xml:space="preserve">POCKET</t>
  </si>
  <si>
    <t xml:space="preserve">Magazine</t>
  </si>
  <si>
    <t xml:space="preserve">challenge_2020_s32</t>
  </si>
  <si>
    <t xml:space="preserve">Challenge  (lundi 18 novembre 2020)</t>
  </si>
  <si>
    <t xml:space="preserve">EXEMPLE: VESTIMENTAIRE &amp; CHAUSSURES</t>
  </si>
  <si>
    <t xml:space="preserve">Hauts Homme</t>
  </si>
  <si>
    <t xml:space="preserve">sweat_oxbow_rose</t>
  </si>
  <si>
    <t xml:space="preserve">xl</t>
  </si>
  <si>
    <t xml:space="preserve">Sweatshirt Oxbow rose Fuschia</t>
  </si>
  <si>
    <t xml:space="preserve">Taille XL</t>
  </si>
  <si>
    <t xml:space="preserve">Oxbow</t>
  </si>
  <si>
    <t xml:space="preserve">Rose</t>
  </si>
  <si>
    <t xml:space="preserve">XL</t>
  </si>
  <si>
    <t xml:space="preserve">Taille FR Homme</t>
  </si>
  <si>
    <t xml:space="preserve">Chaussures Femme</t>
  </si>
  <si>
    <t xml:space="preserve">channel_talon_haut</t>
  </si>
  <si>
    <t xml:space="preserve">noir_36</t>
  </si>
  <si>
    <t xml:space="preserve">Chaussures à Talon Channel Noirs</t>
  </si>
  <si>
    <t xml:space="preserve">Channel</t>
  </si>
  <si>
    <t xml:space="preserve">Pointure italienne F</t>
  </si>
  <si>
    <t xml:space="preserve">noir_38</t>
  </si>
  <si>
    <t xml:space="preserve">EXEMPLE: FLEURISTE</t>
  </si>
  <si>
    <t xml:space="preserve">Fleurs à l'unité</t>
  </si>
  <si>
    <t xml:space="preserve">rose</t>
  </si>
  <si>
    <t xml:space="preserve">Rose rouge carmin</t>
  </si>
  <si>
    <t xml:space="preserve">Bouquets</t>
  </si>
  <si>
    <t xml:space="preserve">bouquer_de_printemps_1</t>
  </si>
  <si>
    <t xml:space="preserve">Bouquet de printemps 10 fleurs </t>
  </si>
  <si>
    <t xml:space="preserve">3 roses, 3 géraniums, 2 bleuets et 2 lillas</t>
  </si>
  <si>
    <t xml:space="preserve">Pots</t>
  </si>
  <si>
    <t xml:space="preserve">pot_cimetiere_xl</t>
  </si>
  <si>
    <t xml:space="preserve">Pot cimétière</t>
  </si>
  <si>
    <t xml:space="preserve">Avec 1 minisapin, 3 plants de Chrysnathèmes, etc…</t>
  </si>
  <si>
    <t xml:space="preserve">EXEMPLE: PROF. LIBERALE</t>
  </si>
  <si>
    <t xml:space="preserve">Saisie</t>
  </si>
  <si>
    <t xml:space="preserve">saisie_1h</t>
  </si>
  <si>
    <t xml:space="preserve">Saisie de produits dans une e-boutique</t>
  </si>
  <si>
    <t xml:space="preserve">Saisie de produits dans l'administration d'une e-boutique</t>
  </si>
  <si>
    <t xml:space="preserve">1h</t>
  </si>
  <si>
    <t xml:space="preserve">Support informatique</t>
  </si>
  <si>
    <t xml:space="preserve">support_1h</t>
  </si>
  <si>
    <t xml:space="preserve">1 heures de support informatique</t>
  </si>
  <si>
    <t xml:space="preserve">2 heures de support informatique</t>
  </si>
  <si>
    <t xml:space="preserve">Consultaion de suivi</t>
  </si>
  <si>
    <t xml:space="preserve">consultation</t>
  </si>
  <si>
    <t xml:space="preserve">Consultation médicale de suivi</t>
  </si>
  <si>
    <t xml:space="preserve">Kiné</t>
  </si>
  <si>
    <t xml:space="preserve">kiné_1h</t>
  </si>
  <si>
    <t xml:space="preserve">1 heure de kinésythérapie</t>
  </si>
</sst>
</file>

<file path=xl/styles.xml><?xml version="1.0" encoding="utf-8"?>
<styleSheet xmlns="http://schemas.openxmlformats.org/spreadsheetml/2006/main">
  <numFmts count="2">
    <numFmt numFmtId="164" formatCode="General"/>
    <numFmt numFmtId="165" formatCode="0.00"/>
  </numFmts>
  <fonts count="15">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6"/>
      <color rgb="FF000000"/>
      <name val="Calibri"/>
      <family val="2"/>
    </font>
    <font>
      <sz val="12"/>
      <color rgb="FFFF0000"/>
      <name val="Calibri"/>
      <family val="2"/>
    </font>
    <font>
      <i val="true"/>
      <sz val="12"/>
      <name val="Calibri"/>
      <family val="2"/>
    </font>
    <font>
      <b val="true"/>
      <sz val="12"/>
      <color rgb="FFFF0000"/>
      <name val="Calibri"/>
      <family val="2"/>
    </font>
    <font>
      <sz val="12"/>
      <name val="Calibri"/>
      <family val="2"/>
    </font>
    <font>
      <b val="true"/>
      <sz val="12"/>
      <name val="Calibri"/>
      <family val="2"/>
    </font>
    <font>
      <b val="true"/>
      <sz val="16"/>
      <color rgb="FFFFFFFF"/>
      <name val="Calibri"/>
      <family val="2"/>
    </font>
    <font>
      <b val="true"/>
      <sz val="16"/>
      <color rgb="FFFF0000"/>
      <name val="Calibri"/>
      <family val="2"/>
    </font>
    <font>
      <sz val="16"/>
      <color rgb="FF000000"/>
      <name val="Calibri"/>
      <family val="2"/>
    </font>
    <font>
      <sz val="16"/>
      <color rgb="FFFF0000"/>
      <name val="Calibri"/>
      <family val="2"/>
    </font>
  </fonts>
  <fills count="10">
    <fill>
      <patternFill patternType="none"/>
    </fill>
    <fill>
      <patternFill patternType="gray125"/>
    </fill>
    <fill>
      <patternFill patternType="solid">
        <fgColor rgb="FFFF99CC"/>
        <bgColor rgb="FFFF8080"/>
      </patternFill>
    </fill>
    <fill>
      <patternFill patternType="solid">
        <fgColor rgb="FFFFFFCC"/>
        <bgColor rgb="FFFFFFFF"/>
      </patternFill>
    </fill>
    <fill>
      <patternFill patternType="solid">
        <fgColor rgb="FF333399"/>
        <bgColor rgb="FF003366"/>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5" fontId="5"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5" fontId="4"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5" fontId="6"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5" fontId="9"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1" fillId="4" borderId="0" xfId="0" applyFont="true" applyBorder="false" applyAlignment="true" applyProtection="false">
      <alignment horizontal="general" vertical="top" textRotation="0" wrapText="false" indent="0" shrinkToFit="false"/>
      <protection locked="true" hidden="false"/>
    </xf>
    <xf numFmtId="165" fontId="11" fillId="4" borderId="0" xfId="0" applyFont="true" applyBorder="false" applyAlignment="true" applyProtection="false">
      <alignment horizontal="general" vertical="top" textRotation="0" wrapText="false" indent="0" shrinkToFit="false"/>
      <protection locked="true" hidden="false"/>
    </xf>
    <xf numFmtId="164" fontId="8" fillId="5" borderId="0" xfId="0" applyFont="true" applyBorder="false" applyAlignment="true" applyProtection="false">
      <alignment horizontal="general" vertical="top" textRotation="0" wrapText="false" indent="0" shrinkToFit="false"/>
      <protection locked="true" hidden="false"/>
    </xf>
    <xf numFmtId="164" fontId="8" fillId="6" borderId="0" xfId="0" applyFont="true" applyBorder="false" applyAlignment="true" applyProtection="false">
      <alignment horizontal="general" vertical="top" textRotation="0" wrapText="false" indent="0" shrinkToFit="false"/>
      <protection locked="true" hidden="false"/>
    </xf>
    <xf numFmtId="164" fontId="4" fillId="6" borderId="0" xfId="0" applyFont="true" applyBorder="false" applyAlignment="true" applyProtection="false">
      <alignment horizontal="general" vertical="top" textRotation="0" wrapText="false" indent="0" shrinkToFit="false"/>
      <protection locked="true" hidden="false"/>
    </xf>
    <xf numFmtId="164" fontId="8" fillId="7" borderId="0" xfId="0" applyFont="true" applyBorder="false" applyAlignment="true" applyProtection="false">
      <alignment horizontal="general" vertical="top" textRotation="0" wrapText="false" indent="0" shrinkToFit="false"/>
      <protection locked="true" hidden="false"/>
    </xf>
    <xf numFmtId="164" fontId="4" fillId="7" borderId="0" xfId="0" applyFont="true" applyBorder="false" applyAlignment="true" applyProtection="false">
      <alignment horizontal="general" vertical="top" textRotation="0" wrapText="false" indent="0" shrinkToFit="false"/>
      <protection locked="true" hidden="false"/>
    </xf>
    <xf numFmtId="164" fontId="4" fillId="8" borderId="0" xfId="0" applyFont="true" applyBorder="false" applyAlignment="true" applyProtection="false">
      <alignment horizontal="general" vertical="top" textRotation="0" wrapText="false" indent="0" shrinkToFit="false"/>
      <protection locked="true" hidden="false"/>
    </xf>
    <xf numFmtId="164" fontId="4" fillId="5" borderId="0" xfId="0" applyFont="true" applyBorder="false" applyAlignment="true" applyProtection="false">
      <alignment horizontal="general" vertical="top" textRotation="0" wrapText="false" indent="0" shrinkToFit="false"/>
      <protection locked="true" hidden="false"/>
    </xf>
    <xf numFmtId="165" fontId="4" fillId="8" borderId="0" xfId="0" applyFont="true" applyBorder="false" applyAlignment="true" applyProtection="false">
      <alignment horizontal="general" vertical="top" textRotation="0" wrapText="false" indent="0" shrinkToFit="false"/>
      <protection locked="true" hidden="false"/>
    </xf>
    <xf numFmtId="165" fontId="4" fillId="6" borderId="0" xfId="0" applyFont="true" applyBorder="false" applyAlignment="true" applyProtection="false">
      <alignment horizontal="general" vertical="top" textRotation="0" wrapText="false" indent="0" shrinkToFit="false"/>
      <protection locked="true" hidden="false"/>
    </xf>
    <xf numFmtId="165" fontId="4" fillId="7" borderId="0" xfId="0" applyFont="true" applyBorder="false" applyAlignment="true" applyProtection="false">
      <alignment horizontal="general" vertical="top" textRotation="0" wrapText="false" indent="0" shrinkToFit="false"/>
      <protection locked="true" hidden="false"/>
    </xf>
    <xf numFmtId="165" fontId="4" fillId="5" borderId="0" xfId="0" applyFont="true" applyBorder="false" applyAlignment="true" applyProtection="false">
      <alignment horizontal="general" vertical="top" textRotation="0" wrapText="false" indent="0" shrinkToFit="false"/>
      <protection locked="true" hidden="false"/>
    </xf>
    <xf numFmtId="164" fontId="9" fillId="5" borderId="0" xfId="0" applyFont="true" applyBorder="false" applyAlignment="true" applyProtection="false">
      <alignment horizontal="general" vertical="top" textRotation="0" wrapText="false" indent="0" shrinkToFit="false"/>
      <protection locked="true" hidden="false"/>
    </xf>
    <xf numFmtId="164" fontId="6" fillId="5"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5" borderId="0" xfId="0" applyFont="true" applyBorder="false" applyAlignment="true" applyProtection="false">
      <alignment horizontal="general" vertical="top" textRotation="0" wrapText="false" indent="0" shrinkToFit="false"/>
      <protection locked="true" hidden="false"/>
    </xf>
    <xf numFmtId="164" fontId="10" fillId="6" borderId="0" xfId="0" applyFont="true" applyBorder="false" applyAlignment="true" applyProtection="false">
      <alignment horizontal="general" vertical="top" textRotation="0" wrapText="false" indent="0" shrinkToFit="false"/>
      <protection locked="true" hidden="false"/>
    </xf>
    <xf numFmtId="164" fontId="10" fillId="7" borderId="0" xfId="0" applyFont="true" applyBorder="false" applyAlignment="true" applyProtection="false">
      <alignment horizontal="general" vertical="top" textRotation="0" wrapText="false" indent="0" shrinkToFit="false"/>
      <protection locked="true" hidden="false"/>
    </xf>
    <xf numFmtId="164" fontId="10" fillId="8" borderId="0" xfId="0" applyFont="true" applyBorder="false" applyAlignment="true" applyProtection="false">
      <alignment horizontal="general" vertical="top" textRotation="0" wrapText="false" indent="0" shrinkToFit="false"/>
      <protection locked="true" hidden="false"/>
    </xf>
    <xf numFmtId="165" fontId="10" fillId="6" borderId="0" xfId="0" applyFont="true" applyBorder="false" applyAlignment="true" applyProtection="false">
      <alignment horizontal="general" vertical="top" textRotation="0" wrapText="false" indent="0" shrinkToFit="false"/>
      <protection locked="true" hidden="false"/>
    </xf>
    <xf numFmtId="165" fontId="10" fillId="5" borderId="0" xfId="0" applyFont="true" applyBorder="false" applyAlignment="true" applyProtection="false">
      <alignment horizontal="general" vertical="top" textRotation="0" wrapText="false" indent="0" shrinkToFit="false"/>
      <protection locked="true" hidden="false"/>
    </xf>
    <xf numFmtId="165" fontId="10" fillId="7" borderId="0" xfId="0" applyFont="true" applyBorder="false" applyAlignment="true" applyProtection="false">
      <alignment horizontal="general" vertical="top" textRotation="0" wrapText="false" indent="0" shrinkToFit="false"/>
      <protection locked="true" hidden="false"/>
    </xf>
    <xf numFmtId="164" fontId="4" fillId="5" borderId="0" xfId="0" applyFont="true" applyBorder="false" applyAlignment="true" applyProtection="false">
      <alignment horizontal="general" vertical="top" textRotation="0" wrapText="true" indent="0" shrinkToFit="false"/>
      <protection locked="true" hidden="false"/>
    </xf>
    <xf numFmtId="164" fontId="4" fillId="6" borderId="0" xfId="0" applyFont="true" applyBorder="false" applyAlignment="true" applyProtection="false">
      <alignment horizontal="general" vertical="top" textRotation="0" wrapText="true" indent="0" shrinkToFit="false"/>
      <protection locked="true" hidden="false"/>
    </xf>
    <xf numFmtId="164" fontId="4" fillId="7" borderId="0" xfId="0" applyFont="true" applyBorder="false" applyAlignment="true" applyProtection="false">
      <alignment horizontal="general" vertical="top" textRotation="0" wrapText="true" indent="0" shrinkToFit="false"/>
      <protection locked="true" hidden="false"/>
    </xf>
    <xf numFmtId="164" fontId="4" fillId="8" borderId="0" xfId="0" applyFont="true" applyBorder="false" applyAlignment="true" applyProtection="false">
      <alignment horizontal="general" vertical="top" textRotation="0" wrapText="true" indent="0" shrinkToFit="false"/>
      <protection locked="true" hidden="false"/>
    </xf>
    <xf numFmtId="165" fontId="4" fillId="6" borderId="0" xfId="0" applyFont="true" applyBorder="false" applyAlignment="true" applyProtection="false">
      <alignment horizontal="general" vertical="top" textRotation="0" wrapText="true" indent="0" shrinkToFit="false"/>
      <protection locked="true" hidden="false"/>
    </xf>
    <xf numFmtId="165" fontId="4" fillId="5" borderId="0" xfId="0" applyFont="true" applyBorder="false" applyAlignment="true" applyProtection="false">
      <alignment horizontal="general" vertical="top" textRotation="0" wrapText="true" indent="0" shrinkToFit="false"/>
      <protection locked="true" hidden="false"/>
    </xf>
    <xf numFmtId="165" fontId="4" fillId="7" borderId="0" xfId="0" applyFont="true" applyBorder="false" applyAlignment="true" applyProtection="false">
      <alignment horizontal="general" vertical="top" textRotation="0" wrapText="true" indent="0" shrinkToFit="false"/>
      <protection locked="true" hidden="false"/>
    </xf>
    <xf numFmtId="164" fontId="6" fillId="5" borderId="0" xfId="0" applyFont="true" applyBorder="false" applyAlignment="true" applyProtection="false">
      <alignment horizontal="general" vertical="top" textRotation="0" wrapText="true" indent="0" shrinkToFit="false"/>
      <protection locked="true" hidden="false"/>
    </xf>
    <xf numFmtId="164" fontId="6" fillId="8" borderId="0" xfId="0" applyFont="true" applyBorder="false" applyAlignment="true" applyProtection="false">
      <alignment horizontal="general" vertical="top" textRotation="0" wrapText="true" indent="0" shrinkToFit="false"/>
      <protection locked="true" hidden="false"/>
    </xf>
    <xf numFmtId="164" fontId="12" fillId="9" borderId="0" xfId="0" applyFont="true" applyBorder="false" applyAlignment="true" applyProtection="false">
      <alignment horizontal="general" vertical="top" textRotation="0" wrapText="false" indent="0" shrinkToFit="false"/>
      <protection locked="true" hidden="false"/>
    </xf>
    <xf numFmtId="164" fontId="13" fillId="9" borderId="0" xfId="0" applyFont="true" applyBorder="false" applyAlignment="true" applyProtection="false">
      <alignment horizontal="general" vertical="top" textRotation="0" wrapText="false" indent="0" shrinkToFit="false"/>
      <protection locked="true" hidden="false"/>
    </xf>
    <xf numFmtId="165" fontId="13" fillId="9" borderId="0" xfId="0" applyFont="true" applyBorder="false" applyAlignment="true" applyProtection="false">
      <alignment horizontal="general" vertical="top" textRotation="0" wrapText="false" indent="0" shrinkToFit="false"/>
      <protection locked="true" hidden="false"/>
    </xf>
    <xf numFmtId="164" fontId="14" fillId="9"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1" width="19.28"/>
    <col collapsed="false" customWidth="true" hidden="false" outlineLevel="0" max="2" min="2" style="1" width="37.28"/>
    <col collapsed="false" customWidth="true" hidden="false" outlineLevel="0" max="3" min="3" style="1" width="32.28"/>
    <col collapsed="false" customWidth="true" hidden="false" outlineLevel="0" max="4" min="4" style="1" width="53.71"/>
    <col collapsed="false" customWidth="true" hidden="false" outlineLevel="0" max="5" min="5" style="1" width="30.85"/>
    <col collapsed="false" customWidth="true" hidden="false" outlineLevel="0" max="6" min="6" style="1" width="34.41"/>
    <col collapsed="false" customWidth="true" hidden="false" outlineLevel="0" max="7" min="7" style="1" width="28.99"/>
    <col collapsed="false" customWidth="true" hidden="false" outlineLevel="0" max="8" min="8" style="1" width="31.7"/>
    <col collapsed="false" customWidth="true" hidden="false" outlineLevel="0" max="9" min="9" style="1" width="42.99"/>
    <col collapsed="false" customWidth="true" hidden="false" outlineLevel="0" max="10" min="10" style="1" width="34.13"/>
    <col collapsed="false" customWidth="true" hidden="false" outlineLevel="0" max="11" min="11" style="1" width="25.99"/>
    <col collapsed="false" customWidth="true" hidden="false" outlineLevel="0" max="12" min="12" style="1" width="21.13"/>
    <col collapsed="false" customWidth="true" hidden="false" outlineLevel="0" max="13" min="13" style="2" width="20.28"/>
    <col collapsed="false" customWidth="true" hidden="false" outlineLevel="0" max="14" min="14" style="2" width="31.42"/>
    <col collapsed="false" customWidth="true" hidden="false" outlineLevel="0" max="15" min="15" style="2" width="26.28"/>
    <col collapsed="false" customWidth="true" hidden="false" outlineLevel="0" max="16" min="16" style="1" width="29.13"/>
    <col collapsed="false" customWidth="true" hidden="false" outlineLevel="0" max="18" min="17" style="1" width="34.13"/>
    <col collapsed="false" customWidth="true" hidden="false" outlineLevel="0" max="19" min="19" style="1" width="21.99"/>
    <col collapsed="false" customWidth="true" hidden="false" outlineLevel="0" max="20" min="20" style="1" width="27.85"/>
    <col collapsed="false" customWidth="true" hidden="false" outlineLevel="0" max="23" min="21" style="1" width="25.41"/>
    <col collapsed="false" customWidth="true" hidden="false" outlineLevel="0" max="24" min="24" style="1" width="16.84"/>
    <col collapsed="false" customWidth="true" hidden="false" outlineLevel="0" max="25" min="25" style="2" width="21.99"/>
    <col collapsed="false" customWidth="true" hidden="false" outlineLevel="0" max="26" min="26" style="1" width="21.28"/>
    <col collapsed="false" customWidth="true" hidden="false" outlineLevel="0" max="27" min="27" style="2" width="24.99"/>
    <col collapsed="false" customWidth="true" hidden="false" outlineLevel="0" max="28" min="28" style="1" width="22.42"/>
    <col collapsed="false" customWidth="true" hidden="false" outlineLevel="0" max="29" min="29" style="2" width="20.56"/>
    <col collapsed="false" customWidth="true" hidden="false" outlineLevel="0" max="30" min="30" style="1" width="20.13"/>
    <col collapsed="false" customWidth="true" hidden="false" outlineLevel="0" max="32" min="31" style="1" width="21.13"/>
    <col collapsed="false" customWidth="true" hidden="false" outlineLevel="0" max="42" min="33" style="1" width="18.41"/>
    <col collapsed="false" customWidth="true" hidden="false" outlineLevel="0" max="46" min="43" style="1" width="33.99"/>
    <col collapsed="false" customWidth="true" hidden="false" outlineLevel="0" max="52" min="47" style="1" width="17.56"/>
    <col collapsed="false" customWidth="false" hidden="false" outlineLevel="0" max="257" min="53" style="1" width="11.42"/>
  </cols>
  <sheetData>
    <row r="1" s="3" customFormat="true" ht="21" hidden="false" customHeight="false" outlineLevel="0" collapsed="false">
      <c r="A1" s="3" t="s">
        <v>0</v>
      </c>
      <c r="M1" s="4"/>
      <c r="N1" s="4"/>
      <c r="O1" s="4"/>
      <c r="Y1" s="4"/>
      <c r="AA1" s="4"/>
      <c r="AC1" s="4"/>
    </row>
    <row r="2" s="3" customFormat="true" ht="21" hidden="false" customHeight="false" outlineLevel="0" collapsed="false">
      <c r="A2" s="3" t="s">
        <v>1</v>
      </c>
      <c r="M2" s="4"/>
      <c r="N2" s="4"/>
      <c r="O2" s="4"/>
      <c r="Y2" s="4"/>
      <c r="AA2" s="4"/>
      <c r="AC2" s="4"/>
    </row>
    <row r="3" s="3" customFormat="true" ht="21" hidden="false" customHeight="false" outlineLevel="0" collapsed="false">
      <c r="A3" s="3" t="s">
        <v>2</v>
      </c>
      <c r="M3" s="4"/>
      <c r="N3" s="4"/>
      <c r="O3" s="4"/>
      <c r="Y3" s="4"/>
      <c r="AA3" s="4"/>
      <c r="AC3" s="4"/>
    </row>
    <row r="4" s="3" customFormat="true" ht="21" hidden="false" customHeight="false" outlineLevel="0" collapsed="false">
      <c r="A4" s="3" t="s">
        <v>3</v>
      </c>
      <c r="M4" s="4"/>
      <c r="N4" s="4"/>
      <c r="O4" s="4"/>
      <c r="Y4" s="4"/>
      <c r="AA4" s="4"/>
      <c r="AC4" s="4"/>
    </row>
    <row r="5" s="3" customFormat="true" ht="21" hidden="false" customHeight="false" outlineLevel="0" collapsed="false">
      <c r="A5" s="3" t="s">
        <v>4</v>
      </c>
      <c r="M5" s="4"/>
      <c r="N5" s="4"/>
      <c r="O5" s="4"/>
      <c r="Y5" s="4"/>
      <c r="AA5" s="4"/>
      <c r="AC5" s="4"/>
    </row>
    <row r="6" s="5" customFormat="true" ht="15.75" hidden="false" customHeight="false" outlineLevel="0" collapsed="false">
      <c r="A6" s="5" t="s">
        <v>5</v>
      </c>
      <c r="M6" s="6"/>
      <c r="N6" s="6"/>
      <c r="O6" s="6"/>
      <c r="Y6" s="6"/>
      <c r="AA6" s="6"/>
      <c r="AC6" s="6"/>
    </row>
    <row r="7" s="7" customFormat="true" ht="15.75" hidden="false" customHeight="false" outlineLevel="0" collapsed="false">
      <c r="A7" s="7" t="s">
        <v>6</v>
      </c>
      <c r="M7" s="8"/>
      <c r="N7" s="8"/>
      <c r="O7" s="8"/>
      <c r="Y7" s="8"/>
      <c r="AA7" s="8"/>
      <c r="AC7" s="8"/>
    </row>
    <row r="8" s="5" customFormat="true" ht="15.75" hidden="false" customHeight="false" outlineLevel="0" collapsed="false">
      <c r="A8" s="7" t="s">
        <v>7</v>
      </c>
      <c r="M8" s="6"/>
      <c r="N8" s="6"/>
      <c r="O8" s="6"/>
      <c r="Y8" s="6"/>
      <c r="AA8" s="6"/>
      <c r="AC8" s="6"/>
    </row>
    <row r="9" s="5" customFormat="true" ht="15.75" hidden="false" customHeight="false" outlineLevel="0" collapsed="false">
      <c r="A9" s="7" t="s">
        <v>5</v>
      </c>
      <c r="M9" s="6"/>
      <c r="N9" s="6"/>
      <c r="O9" s="6"/>
      <c r="Y9" s="6"/>
      <c r="AA9" s="6"/>
      <c r="AC9" s="6"/>
    </row>
    <row r="10" s="5" customFormat="true" ht="15.75" hidden="false" customHeight="false" outlineLevel="0" collapsed="false">
      <c r="A10" s="5" t="s">
        <v>5</v>
      </c>
      <c r="B10" s="9" t="s">
        <v>8</v>
      </c>
      <c r="M10" s="6"/>
      <c r="N10" s="6"/>
      <c r="O10" s="6"/>
      <c r="Y10" s="6"/>
      <c r="AA10" s="6"/>
      <c r="AC10" s="6"/>
    </row>
    <row r="11" s="5" customFormat="true" ht="15.75" hidden="false" customHeight="false" outlineLevel="0" collapsed="false">
      <c r="A11" s="5" t="s">
        <v>5</v>
      </c>
      <c r="B11" s="9" t="s">
        <v>9</v>
      </c>
      <c r="M11" s="6"/>
      <c r="N11" s="6"/>
      <c r="O11" s="6"/>
      <c r="Y11" s="6"/>
      <c r="AA11" s="6"/>
      <c r="AC11" s="6"/>
    </row>
    <row r="12" s="5" customFormat="true" ht="15.75" hidden="false" customHeight="false" outlineLevel="0" collapsed="false">
      <c r="A12" s="5" t="s">
        <v>5</v>
      </c>
      <c r="M12" s="6"/>
      <c r="N12" s="6"/>
      <c r="O12" s="6"/>
      <c r="Y12" s="6"/>
      <c r="AA12" s="6"/>
      <c r="AC12" s="6"/>
    </row>
    <row r="13" s="5" customFormat="true" ht="15.75" hidden="false" customHeight="false" outlineLevel="0" collapsed="false">
      <c r="A13" s="5" t="s">
        <v>5</v>
      </c>
      <c r="B13" s="10" t="s">
        <v>10</v>
      </c>
      <c r="M13" s="6"/>
      <c r="N13" s="6"/>
      <c r="O13" s="6"/>
      <c r="Y13" s="6"/>
      <c r="AA13" s="6"/>
      <c r="AC13" s="6"/>
    </row>
    <row r="14" s="5" customFormat="true" ht="15.75" hidden="false" customHeight="false" outlineLevel="0" collapsed="false">
      <c r="A14" s="5" t="s">
        <v>5</v>
      </c>
      <c r="M14" s="6"/>
      <c r="N14" s="6"/>
      <c r="O14" s="6"/>
      <c r="Y14" s="6"/>
      <c r="AA14" s="6"/>
      <c r="AC14" s="6"/>
    </row>
    <row r="15" s="5" customFormat="true" ht="110.25" hidden="false" customHeight="false" outlineLevel="0" collapsed="false">
      <c r="A15" s="5" t="s">
        <v>5</v>
      </c>
      <c r="B15" s="11" t="s">
        <v>11</v>
      </c>
      <c r="D15" s="12" t="s">
        <v>12</v>
      </c>
      <c r="E15" s="12"/>
      <c r="F15" s="13" t="s">
        <v>13</v>
      </c>
      <c r="M15" s="6"/>
      <c r="N15" s="6"/>
      <c r="O15" s="6"/>
      <c r="Y15" s="6"/>
      <c r="AA15" s="6"/>
      <c r="AC15" s="6"/>
    </row>
    <row r="16" s="5" customFormat="true" ht="15.75" hidden="false" customHeight="false" outlineLevel="0" collapsed="false">
      <c r="A16" s="5" t="s">
        <v>5</v>
      </c>
      <c r="M16" s="6"/>
      <c r="N16" s="6"/>
      <c r="O16" s="6"/>
      <c r="Y16" s="6"/>
      <c r="AA16" s="6"/>
      <c r="AC16" s="6"/>
    </row>
    <row r="17" s="14" customFormat="true" ht="15.75" hidden="false" customHeight="false" outlineLevel="0" collapsed="false">
      <c r="A17" s="10" t="s">
        <v>14</v>
      </c>
      <c r="M17" s="15"/>
      <c r="N17" s="15"/>
      <c r="O17" s="15"/>
      <c r="Y17" s="15"/>
      <c r="AA17" s="15"/>
      <c r="AC17" s="15"/>
    </row>
    <row r="18" s="14" customFormat="true" ht="15.75" hidden="false" customHeight="false" outlineLevel="0" collapsed="false">
      <c r="A18" s="14" t="s">
        <v>15</v>
      </c>
      <c r="M18" s="15"/>
      <c r="N18" s="15"/>
      <c r="O18" s="15"/>
      <c r="Y18" s="15"/>
      <c r="AA18" s="15"/>
      <c r="AC18" s="15"/>
    </row>
    <row r="19" s="14" customFormat="true" ht="15.75" hidden="false" customHeight="false" outlineLevel="0" collapsed="false">
      <c r="A19" s="14" t="s">
        <v>16</v>
      </c>
      <c r="M19" s="15"/>
      <c r="N19" s="15"/>
      <c r="O19" s="15"/>
      <c r="Y19" s="15"/>
      <c r="AA19" s="15"/>
      <c r="AC19" s="15"/>
    </row>
    <row r="20" s="14" customFormat="true" ht="15.75" hidden="false" customHeight="false" outlineLevel="0" collapsed="false">
      <c r="A20" s="14" t="s">
        <v>17</v>
      </c>
      <c r="M20" s="15"/>
      <c r="N20" s="15"/>
      <c r="O20" s="15"/>
      <c r="Y20" s="15"/>
      <c r="AA20" s="15"/>
      <c r="AC20" s="15"/>
    </row>
    <row r="21" s="14" customFormat="true" ht="15.75" hidden="false" customHeight="false" outlineLevel="0" collapsed="false">
      <c r="A21" s="14" t="s">
        <v>18</v>
      </c>
      <c r="M21" s="15"/>
      <c r="N21" s="15"/>
      <c r="O21" s="15"/>
      <c r="Y21" s="15"/>
      <c r="AA21" s="15"/>
      <c r="AC21" s="15"/>
    </row>
    <row r="22" s="14" customFormat="true" ht="15.75" hidden="false" customHeight="false" outlineLevel="0" collapsed="false">
      <c r="A22" s="16" t="s">
        <v>19</v>
      </c>
      <c r="M22" s="15"/>
      <c r="N22" s="15"/>
      <c r="O22" s="15"/>
      <c r="Y22" s="15"/>
      <c r="AA22" s="15"/>
      <c r="AC22" s="15"/>
    </row>
    <row r="23" s="17" customFormat="true" ht="21" hidden="false" customHeight="false" outlineLevel="0" collapsed="false">
      <c r="A23" s="17" t="s">
        <v>20</v>
      </c>
      <c r="B23" s="17" t="s">
        <v>21</v>
      </c>
      <c r="C23" s="17" t="s">
        <v>22</v>
      </c>
      <c r="D23" s="17" t="s">
        <v>23</v>
      </c>
      <c r="E23" s="17" t="s">
        <v>24</v>
      </c>
      <c r="F23" s="17" t="s">
        <v>25</v>
      </c>
      <c r="G23" s="17" t="s">
        <v>26</v>
      </c>
      <c r="H23" s="17" t="s">
        <v>27</v>
      </c>
      <c r="I23" s="17" t="s">
        <v>28</v>
      </c>
      <c r="J23" s="17" t="s">
        <v>29</v>
      </c>
      <c r="K23" s="17" t="s">
        <v>30</v>
      </c>
      <c r="L23" s="17" t="s">
        <v>31</v>
      </c>
      <c r="M23" s="18" t="s">
        <v>32</v>
      </c>
      <c r="N23" s="18" t="s">
        <v>33</v>
      </c>
      <c r="O23" s="18" t="s">
        <v>34</v>
      </c>
      <c r="P23" s="17" t="s">
        <v>35</v>
      </c>
      <c r="Q23" s="17" t="s">
        <v>36</v>
      </c>
      <c r="R23" s="17" t="s">
        <v>37</v>
      </c>
      <c r="S23" s="17" t="s">
        <v>38</v>
      </c>
      <c r="T23" s="17" t="s">
        <v>39</v>
      </c>
      <c r="U23" s="17" t="s">
        <v>40</v>
      </c>
      <c r="V23" s="17" t="s">
        <v>41</v>
      </c>
      <c r="W23" s="17" t="s">
        <v>42</v>
      </c>
      <c r="X23" s="17" t="s">
        <v>43</v>
      </c>
      <c r="Y23" s="18" t="s">
        <v>44</v>
      </c>
      <c r="Z23" s="17" t="s">
        <v>45</v>
      </c>
      <c r="AA23" s="18" t="s">
        <v>46</v>
      </c>
      <c r="AB23" s="17" t="s">
        <v>47</v>
      </c>
      <c r="AC23" s="18" t="s">
        <v>48</v>
      </c>
      <c r="AD23" s="17" t="s">
        <v>49</v>
      </c>
      <c r="AE23" s="17" t="s">
        <v>50</v>
      </c>
      <c r="AF23" s="17" t="s">
        <v>51</v>
      </c>
      <c r="AG23" s="17" t="s">
        <v>52</v>
      </c>
      <c r="AH23" s="17" t="s">
        <v>53</v>
      </c>
      <c r="AI23" s="17" t="s">
        <v>54</v>
      </c>
      <c r="AJ23" s="17" t="s">
        <v>55</v>
      </c>
      <c r="AK23" s="17" t="s">
        <v>56</v>
      </c>
      <c r="AL23" s="17" t="s">
        <v>57</v>
      </c>
      <c r="AM23" s="17" t="s">
        <v>58</v>
      </c>
      <c r="AN23" s="17" t="s">
        <v>59</v>
      </c>
      <c r="AO23" s="17" t="s">
        <v>60</v>
      </c>
      <c r="AP23" s="17" t="s">
        <v>61</v>
      </c>
      <c r="AQ23" s="17" t="s">
        <v>62</v>
      </c>
      <c r="AR23" s="17" t="s">
        <v>63</v>
      </c>
      <c r="AS23" s="17" t="s">
        <v>64</v>
      </c>
      <c r="AT23" s="17" t="s">
        <v>65</v>
      </c>
      <c r="AU23" s="17" t="s">
        <v>66</v>
      </c>
      <c r="AV23" s="17" t="s">
        <v>67</v>
      </c>
      <c r="AW23" s="17" t="s">
        <v>68</v>
      </c>
      <c r="AX23" s="17" t="s">
        <v>69</v>
      </c>
      <c r="AY23" s="17" t="s">
        <v>70</v>
      </c>
      <c r="AZ23" s="17" t="s">
        <v>71</v>
      </c>
    </row>
    <row r="24" customFormat="false" ht="15.75" hidden="false" customHeight="false" outlineLevel="0" collapsed="false">
      <c r="A24" s="1" t="s">
        <v>5</v>
      </c>
      <c r="B24" s="19" t="s">
        <v>72</v>
      </c>
      <c r="C24" s="20" t="s">
        <v>72</v>
      </c>
      <c r="D24" s="21" t="s">
        <v>73</v>
      </c>
      <c r="E24" s="21" t="s">
        <v>73</v>
      </c>
      <c r="F24" s="22" t="s">
        <v>72</v>
      </c>
      <c r="G24" s="23" t="s">
        <v>73</v>
      </c>
      <c r="H24" s="24" t="s">
        <v>73</v>
      </c>
      <c r="I24" s="23" t="s">
        <v>73</v>
      </c>
      <c r="J24" s="25" t="s">
        <v>73</v>
      </c>
      <c r="K24" s="26" t="s">
        <v>73</v>
      </c>
      <c r="L24" s="26" t="s">
        <v>73</v>
      </c>
      <c r="M24" s="20" t="s">
        <v>72</v>
      </c>
      <c r="N24" s="20" t="s">
        <v>72</v>
      </c>
      <c r="O24" s="27" t="s">
        <v>73</v>
      </c>
      <c r="P24" s="20" t="s">
        <v>72</v>
      </c>
      <c r="Q24" s="23" t="s">
        <v>73</v>
      </c>
      <c r="R24" s="24" t="s">
        <v>73</v>
      </c>
      <c r="S24" s="23" t="s">
        <v>73</v>
      </c>
      <c r="T24" s="23" t="s">
        <v>73</v>
      </c>
      <c r="U24" s="24" t="s">
        <v>73</v>
      </c>
      <c r="V24" s="24" t="s">
        <v>73</v>
      </c>
      <c r="W24" s="24" t="s">
        <v>73</v>
      </c>
      <c r="X24" s="24" t="s">
        <v>73</v>
      </c>
      <c r="Y24" s="25" t="s">
        <v>73</v>
      </c>
      <c r="Z24" s="25" t="s">
        <v>73</v>
      </c>
      <c r="AA24" s="21" t="s">
        <v>73</v>
      </c>
      <c r="AB24" s="21" t="s">
        <v>73</v>
      </c>
      <c r="AC24" s="28" t="s">
        <v>73</v>
      </c>
      <c r="AD24" s="28" t="s">
        <v>73</v>
      </c>
      <c r="AE24" s="29" t="s">
        <v>73</v>
      </c>
      <c r="AF24" s="29" t="s">
        <v>73</v>
      </c>
      <c r="AG24" s="28" t="s">
        <v>73</v>
      </c>
      <c r="AH24" s="28" t="s">
        <v>73</v>
      </c>
      <c r="AI24" s="28" t="s">
        <v>73</v>
      </c>
      <c r="AJ24" s="28" t="s">
        <v>73</v>
      </c>
      <c r="AK24" s="28" t="s">
        <v>73</v>
      </c>
      <c r="AL24" s="28" t="s">
        <v>73</v>
      </c>
      <c r="AM24" s="28" t="s">
        <v>73</v>
      </c>
      <c r="AN24" s="28" t="s">
        <v>73</v>
      </c>
      <c r="AO24" s="28" t="s">
        <v>73</v>
      </c>
      <c r="AP24" s="28" t="s">
        <v>73</v>
      </c>
      <c r="AQ24" s="24" t="s">
        <v>73</v>
      </c>
      <c r="AR24" s="24" t="s">
        <v>73</v>
      </c>
      <c r="AS24" s="24" t="s">
        <v>73</v>
      </c>
      <c r="AT24" s="24" t="s">
        <v>73</v>
      </c>
      <c r="AU24" s="24" t="s">
        <v>73</v>
      </c>
      <c r="AV24" s="24" t="s">
        <v>73</v>
      </c>
      <c r="AW24" s="24" t="s">
        <v>73</v>
      </c>
      <c r="AX24" s="24" t="s">
        <v>73</v>
      </c>
      <c r="AY24" s="24" t="s">
        <v>73</v>
      </c>
      <c r="AZ24" s="24" t="s">
        <v>73</v>
      </c>
    </row>
    <row r="25" customFormat="false" ht="15.75" hidden="false" customHeight="false" outlineLevel="0" collapsed="false">
      <c r="A25" s="1" t="s">
        <v>5</v>
      </c>
      <c r="B25" s="30" t="s">
        <v>74</v>
      </c>
      <c r="C25" s="21" t="s">
        <v>74</v>
      </c>
      <c r="D25" s="21" t="s">
        <v>74</v>
      </c>
      <c r="E25" s="21" t="s">
        <v>74</v>
      </c>
      <c r="F25" s="23" t="s">
        <v>74</v>
      </c>
      <c r="G25" s="23" t="s">
        <v>74</v>
      </c>
      <c r="H25" s="24" t="s">
        <v>74</v>
      </c>
      <c r="I25" s="23" t="s">
        <v>74</v>
      </c>
      <c r="J25" s="25" t="s">
        <v>75</v>
      </c>
      <c r="K25" s="26" t="s">
        <v>76</v>
      </c>
      <c r="L25" s="24" t="s">
        <v>77</v>
      </c>
      <c r="M25" s="27" t="s">
        <v>76</v>
      </c>
      <c r="N25" s="27" t="s">
        <v>78</v>
      </c>
      <c r="O25" s="27" t="s">
        <v>78</v>
      </c>
      <c r="P25" s="21" t="s">
        <v>77</v>
      </c>
      <c r="Q25" s="23" t="s">
        <v>74</v>
      </c>
      <c r="R25" s="24" t="s">
        <v>74</v>
      </c>
      <c r="S25" s="23" t="s">
        <v>74</v>
      </c>
      <c r="T25" s="23" t="s">
        <v>79</v>
      </c>
      <c r="U25" s="24" t="s">
        <v>76</v>
      </c>
      <c r="V25" s="24" t="s">
        <v>76</v>
      </c>
      <c r="W25" s="24" t="s">
        <v>76</v>
      </c>
      <c r="X25" s="24" t="s">
        <v>77</v>
      </c>
      <c r="Y25" s="25" t="s">
        <v>74</v>
      </c>
      <c r="Z25" s="25" t="s">
        <v>74</v>
      </c>
      <c r="AA25" s="27" t="s">
        <v>76</v>
      </c>
      <c r="AB25" s="21" t="s">
        <v>77</v>
      </c>
      <c r="AC25" s="28" t="s">
        <v>76</v>
      </c>
      <c r="AD25" s="23" t="s">
        <v>77</v>
      </c>
      <c r="AE25" s="25" t="s">
        <v>80</v>
      </c>
      <c r="AF25" s="25" t="s">
        <v>80</v>
      </c>
      <c r="AG25" s="23" t="s">
        <v>74</v>
      </c>
      <c r="AH25" s="23" t="s">
        <v>74</v>
      </c>
      <c r="AI25" s="23" t="s">
        <v>74</v>
      </c>
      <c r="AJ25" s="23" t="s">
        <v>74</v>
      </c>
      <c r="AK25" s="23" t="s">
        <v>74</v>
      </c>
      <c r="AL25" s="23" t="s">
        <v>74</v>
      </c>
      <c r="AM25" s="23" t="s">
        <v>74</v>
      </c>
      <c r="AN25" s="23" t="s">
        <v>74</v>
      </c>
      <c r="AO25" s="23" t="s">
        <v>74</v>
      </c>
      <c r="AP25" s="23" t="s">
        <v>74</v>
      </c>
      <c r="AQ25" s="24" t="s">
        <v>81</v>
      </c>
      <c r="AR25" s="24" t="s">
        <v>81</v>
      </c>
      <c r="AS25" s="24" t="s">
        <v>81</v>
      </c>
      <c r="AT25" s="24" t="s">
        <v>81</v>
      </c>
      <c r="AU25" s="24" t="s">
        <v>81</v>
      </c>
      <c r="AV25" s="24" t="s">
        <v>81</v>
      </c>
      <c r="AW25" s="24" t="s">
        <v>81</v>
      </c>
      <c r="AX25" s="24" t="s">
        <v>81</v>
      </c>
      <c r="AY25" s="24" t="s">
        <v>81</v>
      </c>
      <c r="AZ25" s="24" t="s">
        <v>81</v>
      </c>
    </row>
    <row r="26" customFormat="false" ht="15.75" hidden="false" customHeight="false" outlineLevel="0" collapsed="false">
      <c r="A26" s="1" t="s">
        <v>5</v>
      </c>
      <c r="B26" s="30" t="s">
        <v>82</v>
      </c>
      <c r="C26" s="21" t="s">
        <v>83</v>
      </c>
      <c r="D26" s="21" t="s">
        <v>83</v>
      </c>
      <c r="E26" s="21" t="s">
        <v>84</v>
      </c>
      <c r="F26" s="23" t="s">
        <v>82</v>
      </c>
      <c r="G26" s="23" t="s">
        <v>82</v>
      </c>
      <c r="H26" s="24" t="s">
        <v>82</v>
      </c>
      <c r="I26" s="23" t="s">
        <v>82</v>
      </c>
      <c r="J26" s="25" t="s">
        <v>82</v>
      </c>
      <c r="K26" s="24" t="s">
        <v>82</v>
      </c>
      <c r="L26" s="24" t="s">
        <v>82</v>
      </c>
      <c r="M26" s="21" t="s">
        <v>82</v>
      </c>
      <c r="N26" s="21" t="s">
        <v>82</v>
      </c>
      <c r="O26" s="21" t="s">
        <v>82</v>
      </c>
      <c r="P26" s="21" t="s">
        <v>82</v>
      </c>
      <c r="Q26" s="23" t="s">
        <v>83</v>
      </c>
      <c r="R26" s="24" t="s">
        <v>82</v>
      </c>
      <c r="S26" s="23" t="s">
        <v>82</v>
      </c>
      <c r="T26" s="23" t="s">
        <v>82</v>
      </c>
      <c r="U26" s="24" t="s">
        <v>82</v>
      </c>
      <c r="V26" s="24" t="s">
        <v>82</v>
      </c>
      <c r="W26" s="24" t="s">
        <v>82</v>
      </c>
      <c r="X26" s="24" t="s">
        <v>82</v>
      </c>
      <c r="Y26" s="25" t="s">
        <v>82</v>
      </c>
      <c r="Z26" s="25" t="s">
        <v>82</v>
      </c>
      <c r="AA26" s="21" t="s">
        <v>82</v>
      </c>
      <c r="AB26" s="21" t="s">
        <v>82</v>
      </c>
      <c r="AC26" s="23" t="s">
        <v>82</v>
      </c>
      <c r="AD26" s="23" t="s">
        <v>82</v>
      </c>
      <c r="AE26" s="25" t="s">
        <v>82</v>
      </c>
      <c r="AF26" s="25" t="s">
        <v>82</v>
      </c>
      <c r="AG26" s="23" t="s">
        <v>85</v>
      </c>
      <c r="AH26" s="23" t="s">
        <v>85</v>
      </c>
      <c r="AI26" s="23" t="s">
        <v>85</v>
      </c>
      <c r="AJ26" s="23" t="s">
        <v>85</v>
      </c>
      <c r="AK26" s="23" t="s">
        <v>85</v>
      </c>
      <c r="AL26" s="23" t="s">
        <v>85</v>
      </c>
      <c r="AM26" s="23" t="s">
        <v>85</v>
      </c>
      <c r="AN26" s="23" t="s">
        <v>85</v>
      </c>
      <c r="AO26" s="23" t="s">
        <v>85</v>
      </c>
      <c r="AP26" s="23" t="s">
        <v>85</v>
      </c>
      <c r="AQ26" s="24" t="s">
        <v>82</v>
      </c>
      <c r="AR26" s="24" t="s">
        <v>82</v>
      </c>
      <c r="AS26" s="24" t="s">
        <v>82</v>
      </c>
      <c r="AT26" s="24" t="s">
        <v>82</v>
      </c>
      <c r="AU26" s="24" t="s">
        <v>82</v>
      </c>
      <c r="AV26" s="24" t="s">
        <v>82</v>
      </c>
      <c r="AW26" s="24" t="s">
        <v>82</v>
      </c>
      <c r="AX26" s="24" t="s">
        <v>82</v>
      </c>
      <c r="AY26" s="24" t="s">
        <v>82</v>
      </c>
      <c r="AZ26" s="24" t="s">
        <v>82</v>
      </c>
    </row>
    <row r="27" customFormat="false" ht="15.75" hidden="false" customHeight="false" outlineLevel="0" collapsed="false">
      <c r="A27" s="1" t="s">
        <v>5</v>
      </c>
      <c r="B27" s="31"/>
      <c r="C27" s="21"/>
      <c r="D27" s="21"/>
      <c r="E27" s="21"/>
      <c r="F27" s="23"/>
      <c r="G27" s="23"/>
      <c r="H27" s="24"/>
      <c r="I27" s="23"/>
      <c r="J27" s="25"/>
      <c r="K27" s="24"/>
      <c r="L27" s="24"/>
      <c r="M27" s="27"/>
      <c r="N27" s="27"/>
      <c r="O27" s="27"/>
      <c r="P27" s="21"/>
      <c r="Q27" s="23"/>
      <c r="R27" s="24"/>
      <c r="S27" s="23"/>
      <c r="T27" s="23"/>
      <c r="U27" s="24"/>
      <c r="V27" s="24"/>
      <c r="W27" s="24"/>
      <c r="X27" s="24"/>
      <c r="Y27" s="29"/>
      <c r="Z27" s="25"/>
      <c r="AA27" s="27"/>
      <c r="AB27" s="21"/>
      <c r="AC27" s="28"/>
      <c r="AD27" s="23"/>
      <c r="AE27" s="25"/>
      <c r="AF27" s="25"/>
      <c r="AG27" s="23"/>
      <c r="AH27" s="23"/>
      <c r="AI27" s="23"/>
      <c r="AJ27" s="23"/>
      <c r="AK27" s="23"/>
      <c r="AL27" s="23"/>
      <c r="AM27" s="23"/>
      <c r="AN27" s="23"/>
      <c r="AO27" s="23"/>
      <c r="AP27" s="23"/>
      <c r="AQ27" s="24"/>
      <c r="AR27" s="24"/>
      <c r="AS27" s="24"/>
      <c r="AT27" s="24"/>
      <c r="AU27" s="24"/>
      <c r="AV27" s="24"/>
      <c r="AW27" s="24"/>
      <c r="AX27" s="24"/>
      <c r="AY27" s="24"/>
      <c r="AZ27" s="24"/>
    </row>
    <row r="28" s="32" customFormat="true" ht="15.75" hidden="false" customHeight="false" outlineLevel="0" collapsed="false">
      <c r="A28" s="32" t="s">
        <v>5</v>
      </c>
      <c r="B28" s="33" t="s">
        <v>86</v>
      </c>
      <c r="C28" s="34" t="s">
        <v>87</v>
      </c>
      <c r="D28" s="34" t="s">
        <v>88</v>
      </c>
      <c r="E28" s="34" t="s">
        <v>89</v>
      </c>
      <c r="F28" s="35" t="s">
        <v>90</v>
      </c>
      <c r="G28" s="35" t="s">
        <v>91</v>
      </c>
      <c r="H28" s="36" t="s">
        <v>92</v>
      </c>
      <c r="I28" s="35" t="s">
        <v>93</v>
      </c>
      <c r="J28" s="33" t="s">
        <v>94</v>
      </c>
      <c r="K28" s="36" t="s">
        <v>95</v>
      </c>
      <c r="L28" s="36" t="s">
        <v>96</v>
      </c>
      <c r="M28" s="37" t="s">
        <v>97</v>
      </c>
      <c r="N28" s="37" t="s">
        <v>98</v>
      </c>
      <c r="O28" s="37" t="s">
        <v>99</v>
      </c>
      <c r="P28" s="34" t="s">
        <v>100</v>
      </c>
      <c r="Q28" s="35" t="s">
        <v>101</v>
      </c>
      <c r="R28" s="36" t="s">
        <v>102</v>
      </c>
      <c r="S28" s="35" t="s">
        <v>103</v>
      </c>
      <c r="T28" s="35" t="s">
        <v>79</v>
      </c>
      <c r="U28" s="36" t="s">
        <v>104</v>
      </c>
      <c r="V28" s="36" t="s">
        <v>105</v>
      </c>
      <c r="W28" s="36" t="s">
        <v>106</v>
      </c>
      <c r="X28" s="36" t="s">
        <v>107</v>
      </c>
      <c r="Y28" s="38" t="s">
        <v>108</v>
      </c>
      <c r="Z28" s="33" t="s">
        <v>107</v>
      </c>
      <c r="AA28" s="37" t="s">
        <v>109</v>
      </c>
      <c r="AB28" s="34" t="s">
        <v>110</v>
      </c>
      <c r="AC28" s="39" t="s">
        <v>111</v>
      </c>
      <c r="AD28" s="35" t="s">
        <v>112</v>
      </c>
      <c r="AE28" s="33" t="s">
        <v>113</v>
      </c>
      <c r="AF28" s="33" t="s">
        <v>114</v>
      </c>
      <c r="AG28" s="35" t="s">
        <v>115</v>
      </c>
      <c r="AH28" s="35"/>
      <c r="AI28" s="35"/>
      <c r="AJ28" s="35"/>
      <c r="AK28" s="35"/>
      <c r="AL28" s="35"/>
      <c r="AM28" s="35"/>
      <c r="AN28" s="35"/>
      <c r="AO28" s="35"/>
      <c r="AP28" s="35"/>
      <c r="AQ28" s="36" t="s">
        <v>116</v>
      </c>
      <c r="AR28" s="36"/>
      <c r="AS28" s="36"/>
      <c r="AT28" s="36"/>
      <c r="AU28" s="36"/>
      <c r="AV28" s="36"/>
      <c r="AW28" s="36"/>
      <c r="AX28" s="36"/>
      <c r="AY28" s="36"/>
      <c r="AZ28" s="36"/>
    </row>
    <row r="29" customFormat="false" ht="189" hidden="false" customHeight="false" outlineLevel="0" collapsed="false">
      <c r="A29" s="1" t="s">
        <v>5</v>
      </c>
      <c r="B29" s="40" t="s">
        <v>117</v>
      </c>
      <c r="C29" s="41" t="s">
        <v>118</v>
      </c>
      <c r="D29" s="41" t="s">
        <v>119</v>
      </c>
      <c r="E29" s="41" t="s">
        <v>120</v>
      </c>
      <c r="F29" s="42" t="s">
        <v>121</v>
      </c>
      <c r="G29" s="42" t="s">
        <v>122</v>
      </c>
      <c r="H29" s="43" t="s">
        <v>123</v>
      </c>
      <c r="I29" s="23" t="s">
        <v>124</v>
      </c>
      <c r="J29" s="40" t="s">
        <v>125</v>
      </c>
      <c r="K29" s="43" t="s">
        <v>126</v>
      </c>
      <c r="L29" s="43" t="s">
        <v>127</v>
      </c>
      <c r="M29" s="44" t="s">
        <v>128</v>
      </c>
      <c r="N29" s="44" t="s">
        <v>129</v>
      </c>
      <c r="O29" s="44" t="s">
        <v>130</v>
      </c>
      <c r="P29" s="41" t="s">
        <v>131</v>
      </c>
      <c r="Q29" s="42" t="s">
        <v>132</v>
      </c>
      <c r="R29" s="43" t="s">
        <v>133</v>
      </c>
      <c r="S29" s="42" t="s">
        <v>134</v>
      </c>
      <c r="T29" s="42" t="s">
        <v>135</v>
      </c>
      <c r="U29" s="43" t="s">
        <v>136</v>
      </c>
      <c r="V29" s="43" t="s">
        <v>136</v>
      </c>
      <c r="W29" s="43" t="s">
        <v>136</v>
      </c>
      <c r="X29" s="43" t="s">
        <v>137</v>
      </c>
      <c r="Y29" s="45" t="s">
        <v>138</v>
      </c>
      <c r="Z29" s="40" t="s">
        <v>139</v>
      </c>
      <c r="AA29" s="44" t="s">
        <v>140</v>
      </c>
      <c r="AB29" s="41" t="s">
        <v>141</v>
      </c>
      <c r="AC29" s="46" t="s">
        <v>142</v>
      </c>
      <c r="AD29" s="42" t="s">
        <v>143</v>
      </c>
      <c r="AE29" s="40"/>
      <c r="AF29" s="40" t="s">
        <v>144</v>
      </c>
      <c r="AG29" s="42" t="s">
        <v>145</v>
      </c>
      <c r="AH29" s="42" t="s">
        <v>146</v>
      </c>
      <c r="AI29" s="42" t="s">
        <v>147</v>
      </c>
      <c r="AJ29" s="23"/>
      <c r="AK29" s="23"/>
      <c r="AL29" s="23"/>
      <c r="AM29" s="23"/>
      <c r="AN29" s="23"/>
      <c r="AO29" s="23"/>
      <c r="AP29" s="23"/>
      <c r="AQ29" s="43" t="s">
        <v>148</v>
      </c>
      <c r="AR29" s="43" t="s">
        <v>149</v>
      </c>
      <c r="AS29" s="43" t="s">
        <v>150</v>
      </c>
      <c r="AT29" s="43" t="s">
        <v>151</v>
      </c>
      <c r="AU29" s="24"/>
      <c r="AV29" s="24"/>
      <c r="AW29" s="24"/>
      <c r="AX29" s="24"/>
      <c r="AY29" s="24"/>
      <c r="AZ29" s="24"/>
    </row>
    <row r="30" customFormat="false" ht="15.75" hidden="false" customHeight="false" outlineLevel="0" collapsed="false">
      <c r="A30" s="1" t="s">
        <v>5</v>
      </c>
      <c r="B30" s="25"/>
      <c r="C30" s="21"/>
      <c r="D30" s="21"/>
      <c r="E30" s="21"/>
      <c r="F30" s="23"/>
      <c r="G30" s="23"/>
      <c r="H30" s="24"/>
      <c r="I30" s="23"/>
      <c r="J30" s="25"/>
      <c r="K30" s="24"/>
      <c r="L30" s="24"/>
      <c r="M30" s="27"/>
      <c r="N30" s="27"/>
      <c r="O30" s="27"/>
      <c r="P30" s="21"/>
      <c r="Q30" s="23"/>
      <c r="R30" s="24"/>
      <c r="S30" s="23"/>
      <c r="T30" s="23"/>
      <c r="U30" s="24"/>
      <c r="V30" s="24"/>
      <c r="W30" s="24"/>
      <c r="X30" s="24"/>
      <c r="Y30" s="29"/>
      <c r="Z30" s="25"/>
      <c r="AA30" s="27"/>
      <c r="AB30" s="21"/>
      <c r="AC30" s="28"/>
      <c r="AD30" s="23"/>
      <c r="AE30" s="25"/>
      <c r="AF30" s="25"/>
      <c r="AG30" s="23"/>
      <c r="AH30" s="23"/>
      <c r="AI30" s="23"/>
      <c r="AJ30" s="23"/>
      <c r="AK30" s="23"/>
      <c r="AL30" s="23"/>
      <c r="AM30" s="23"/>
      <c r="AN30" s="23"/>
      <c r="AO30" s="23"/>
      <c r="AP30" s="23"/>
      <c r="AQ30" s="24"/>
      <c r="AR30" s="24"/>
      <c r="AS30" s="24"/>
      <c r="AT30" s="24"/>
      <c r="AU30" s="24"/>
      <c r="AV30" s="24"/>
      <c r="AW30" s="24"/>
      <c r="AX30" s="24"/>
      <c r="AY30" s="24"/>
      <c r="AZ30" s="24"/>
    </row>
    <row r="31" customFormat="false" ht="94.5" hidden="false" customHeight="false" outlineLevel="0" collapsed="false">
      <c r="A31" s="1" t="s">
        <v>5</v>
      </c>
      <c r="B31" s="47" t="s">
        <v>152</v>
      </c>
      <c r="C31" s="41" t="s">
        <v>153</v>
      </c>
      <c r="D31" s="21"/>
      <c r="E31" s="21"/>
      <c r="F31" s="23"/>
      <c r="G31" s="23"/>
      <c r="H31" s="43"/>
      <c r="I31" s="23"/>
      <c r="J31" s="25"/>
      <c r="K31" s="48" t="s">
        <v>154</v>
      </c>
      <c r="L31" s="24"/>
      <c r="M31" s="27"/>
      <c r="N31" s="27"/>
      <c r="O31" s="27"/>
      <c r="P31" s="21"/>
      <c r="Q31" s="23"/>
      <c r="R31" s="24"/>
      <c r="S31" s="23"/>
      <c r="T31" s="23"/>
      <c r="U31" s="24"/>
      <c r="V31" s="24"/>
      <c r="W31" s="24"/>
      <c r="X31" s="24"/>
      <c r="Y31" s="29"/>
      <c r="Z31" s="25"/>
      <c r="AA31" s="27"/>
      <c r="AB31" s="21"/>
      <c r="AC31" s="28"/>
      <c r="AD31" s="23"/>
      <c r="AE31" s="25"/>
      <c r="AF31" s="25"/>
      <c r="AG31" s="23"/>
      <c r="AH31" s="23"/>
      <c r="AI31" s="23"/>
      <c r="AJ31" s="23"/>
      <c r="AK31" s="23"/>
      <c r="AL31" s="23"/>
      <c r="AM31" s="23"/>
      <c r="AN31" s="23"/>
      <c r="AO31" s="23"/>
      <c r="AP31" s="23"/>
      <c r="AQ31" s="24"/>
      <c r="AR31" s="24"/>
      <c r="AS31" s="24"/>
      <c r="AT31" s="24"/>
      <c r="AU31" s="24"/>
      <c r="AV31" s="24"/>
      <c r="AW31" s="24"/>
      <c r="AX31" s="24"/>
      <c r="AY31" s="24"/>
      <c r="AZ31" s="24"/>
    </row>
    <row r="32" customFormat="false" ht="15.75" hidden="false" customHeight="false" outlineLevel="0" collapsed="false">
      <c r="A32" s="1" t="s">
        <v>5</v>
      </c>
      <c r="B32" s="25"/>
      <c r="C32" s="21"/>
      <c r="D32" s="21"/>
      <c r="E32" s="21"/>
      <c r="F32" s="23"/>
      <c r="G32" s="23"/>
      <c r="H32" s="24"/>
      <c r="I32" s="23"/>
      <c r="J32" s="25"/>
      <c r="K32" s="24"/>
      <c r="L32" s="24"/>
      <c r="M32" s="27"/>
      <c r="N32" s="27"/>
      <c r="O32" s="27"/>
      <c r="P32" s="21"/>
      <c r="Q32" s="23"/>
      <c r="R32" s="24"/>
      <c r="S32" s="23"/>
      <c r="T32" s="23"/>
      <c r="U32" s="24"/>
      <c r="V32" s="24"/>
      <c r="W32" s="24"/>
      <c r="X32" s="24"/>
      <c r="Y32" s="29"/>
      <c r="Z32" s="25"/>
      <c r="AA32" s="27"/>
      <c r="AB32" s="21"/>
      <c r="AC32" s="28"/>
      <c r="AD32" s="23"/>
      <c r="AE32" s="25"/>
      <c r="AF32" s="25"/>
      <c r="AG32" s="23"/>
      <c r="AH32" s="23"/>
      <c r="AI32" s="23"/>
      <c r="AJ32" s="23"/>
      <c r="AK32" s="23"/>
      <c r="AL32" s="23"/>
      <c r="AM32" s="23"/>
      <c r="AN32" s="23"/>
      <c r="AO32" s="23"/>
      <c r="AP32" s="23"/>
      <c r="AQ32" s="24"/>
      <c r="AR32" s="24"/>
      <c r="AS32" s="24"/>
      <c r="AT32" s="24"/>
      <c r="AU32" s="24"/>
      <c r="AV32" s="24"/>
      <c r="AW32" s="24"/>
      <c r="AX32" s="24"/>
      <c r="AY32" s="24"/>
      <c r="AZ32" s="24"/>
    </row>
    <row r="33" s="14" customFormat="true" ht="15.75" hidden="false" customHeight="false" outlineLevel="0" collapsed="false">
      <c r="A33" s="14" t="s">
        <v>155</v>
      </c>
      <c r="M33" s="15"/>
      <c r="N33" s="15"/>
      <c r="O33" s="15"/>
      <c r="Y33" s="15"/>
      <c r="AA33" s="15"/>
      <c r="AC33" s="15"/>
    </row>
    <row r="34" s="50" customFormat="true" ht="21" hidden="false" customHeight="false" outlineLevel="0" collapsed="false">
      <c r="A34" s="49" t="s">
        <v>156</v>
      </c>
      <c r="M34" s="51"/>
      <c r="N34" s="51"/>
      <c r="O34" s="51"/>
      <c r="Y34" s="51"/>
      <c r="AA34" s="51"/>
      <c r="AC34" s="51"/>
    </row>
    <row r="35" s="50" customFormat="true" ht="21" hidden="false" customHeight="false" outlineLevel="0" collapsed="false">
      <c r="A35" s="52" t="s">
        <v>157</v>
      </c>
      <c r="M35" s="51"/>
      <c r="N35" s="51"/>
      <c r="O35" s="51"/>
      <c r="Y35" s="51"/>
      <c r="AA35" s="51"/>
      <c r="AC35" s="51"/>
    </row>
    <row r="36" s="5" customFormat="true" ht="15.75" hidden="false" customHeight="false" outlineLevel="0" collapsed="false">
      <c r="A36" s="5" t="s">
        <v>5</v>
      </c>
      <c r="B36" s="7" t="s">
        <v>158</v>
      </c>
      <c r="M36" s="6"/>
      <c r="N36" s="6"/>
      <c r="O36" s="6"/>
      <c r="Y36" s="6"/>
      <c r="AA36" s="6"/>
      <c r="AC36" s="6"/>
    </row>
    <row r="37" customFormat="false" ht="15.75" hidden="false" customHeight="false" outlineLevel="0" collapsed="false">
      <c r="B37" s="1" t="s">
        <v>159</v>
      </c>
      <c r="C37" s="1" t="s">
        <v>160</v>
      </c>
      <c r="D37" s="1" t="s">
        <v>161</v>
      </c>
      <c r="F37" s="1" t="s">
        <v>162</v>
      </c>
      <c r="G37" s="1" t="s">
        <v>163</v>
      </c>
      <c r="I37" s="1" t="s">
        <v>164</v>
      </c>
      <c r="K37" s="1" t="n">
        <v>12</v>
      </c>
      <c r="L37" s="1" t="s">
        <v>165</v>
      </c>
      <c r="M37" s="2" t="n">
        <v>10</v>
      </c>
      <c r="N37" s="2" t="n">
        <v>14</v>
      </c>
      <c r="O37" s="2" t="n">
        <v>12</v>
      </c>
      <c r="P37" s="1" t="s">
        <v>166</v>
      </c>
      <c r="AC37" s="2" t="n">
        <v>1.5</v>
      </c>
      <c r="AD37" s="1" t="s">
        <v>167</v>
      </c>
      <c r="AQ37" s="1" t="s">
        <v>168</v>
      </c>
    </row>
    <row r="38" customFormat="false" ht="15.75" hidden="false" customHeight="false" outlineLevel="0" collapsed="false">
      <c r="B38" s="1" t="s">
        <v>159</v>
      </c>
      <c r="C38" s="1" t="s">
        <v>160</v>
      </c>
      <c r="D38" s="1" t="s">
        <v>169</v>
      </c>
      <c r="F38" s="1" t="s">
        <v>162</v>
      </c>
      <c r="G38" s="1" t="s">
        <v>170</v>
      </c>
      <c r="I38" s="1" t="s">
        <v>164</v>
      </c>
      <c r="K38" s="1" t="n">
        <v>9</v>
      </c>
      <c r="L38" s="1" t="s">
        <v>165</v>
      </c>
      <c r="M38" s="2" t="n">
        <v>10</v>
      </c>
      <c r="N38" s="2" t="n">
        <v>12.5</v>
      </c>
      <c r="O38" s="2" t="n">
        <v>11</v>
      </c>
      <c r="P38" s="1" t="s">
        <v>166</v>
      </c>
      <c r="AC38" s="2" t="n">
        <v>1.2</v>
      </c>
      <c r="AD38" s="1" t="s">
        <v>167</v>
      </c>
      <c r="AQ38" s="1" t="s">
        <v>171</v>
      </c>
    </row>
    <row r="39" customFormat="false" ht="15.75" hidden="false" customHeight="false" outlineLevel="0" collapsed="false">
      <c r="B39" s="1" t="s">
        <v>159</v>
      </c>
      <c r="C39" s="1" t="s">
        <v>160</v>
      </c>
      <c r="D39" s="1" t="s">
        <v>172</v>
      </c>
      <c r="F39" s="1" t="s">
        <v>162</v>
      </c>
      <c r="G39" s="1" t="s">
        <v>173</v>
      </c>
      <c r="I39" s="1" t="s">
        <v>164</v>
      </c>
      <c r="K39" s="1" t="n">
        <v>16</v>
      </c>
      <c r="L39" s="1" t="s">
        <v>165</v>
      </c>
      <c r="M39" s="2" t="n">
        <v>10</v>
      </c>
      <c r="N39" s="2" t="n">
        <v>11</v>
      </c>
      <c r="O39" s="2" t="n">
        <v>10</v>
      </c>
      <c r="P39" s="1" t="s">
        <v>166</v>
      </c>
      <c r="AC39" s="2" t="n">
        <v>1</v>
      </c>
      <c r="AD39" s="1" t="s">
        <v>167</v>
      </c>
      <c r="AQ39" s="1" t="s">
        <v>174</v>
      </c>
    </row>
    <row r="40" customFormat="false" ht="15.75" hidden="false" customHeight="false" outlineLevel="0" collapsed="false">
      <c r="B40" s="1" t="s">
        <v>159</v>
      </c>
      <c r="C40" s="1" t="s">
        <v>175</v>
      </c>
      <c r="F40" s="1" t="s">
        <v>176</v>
      </c>
      <c r="I40" s="1" t="s">
        <v>177</v>
      </c>
      <c r="M40" s="2" t="n">
        <v>10</v>
      </c>
      <c r="N40" s="2" t="n">
        <v>15</v>
      </c>
      <c r="P40" s="1" t="s">
        <v>178</v>
      </c>
      <c r="AQ40" s="1" t="s">
        <v>179</v>
      </c>
    </row>
    <row r="41" customFormat="false" ht="15.75" hidden="false" customHeight="false" outlineLevel="0" collapsed="false">
      <c r="B41" s="1" t="s">
        <v>159</v>
      </c>
      <c r="C41" s="1" t="s">
        <v>180</v>
      </c>
      <c r="F41" s="1" t="s">
        <v>181</v>
      </c>
      <c r="I41" s="1" t="s">
        <v>182</v>
      </c>
      <c r="M41" s="2" t="n">
        <v>10</v>
      </c>
      <c r="N41" s="2" t="n">
        <v>18.5</v>
      </c>
      <c r="P41" s="1" t="s">
        <v>178</v>
      </c>
      <c r="AQ41" s="1" t="s">
        <v>183</v>
      </c>
    </row>
    <row r="42" customFormat="false" ht="15.75" hidden="false" customHeight="false" outlineLevel="0" collapsed="false">
      <c r="B42" s="1" t="s">
        <v>184</v>
      </c>
      <c r="C42" s="1" t="s">
        <v>185</v>
      </c>
      <c r="F42" s="1" t="s">
        <v>186</v>
      </c>
      <c r="I42" s="1" t="s">
        <v>187</v>
      </c>
      <c r="M42" s="2" t="n">
        <v>20</v>
      </c>
      <c r="N42" s="2" t="n">
        <v>9.5</v>
      </c>
      <c r="P42" s="1" t="s">
        <v>178</v>
      </c>
      <c r="AQ42" s="1" t="s">
        <v>188</v>
      </c>
    </row>
    <row r="43" s="50" customFormat="true" ht="21" hidden="false" customHeight="false" outlineLevel="0" collapsed="false">
      <c r="A43" s="52" t="s">
        <v>189</v>
      </c>
      <c r="M43" s="51"/>
      <c r="N43" s="51"/>
      <c r="O43" s="51"/>
      <c r="Y43" s="51"/>
      <c r="AA43" s="51"/>
      <c r="AC43" s="51"/>
    </row>
    <row r="44" s="5" customFormat="true" ht="15.75" hidden="false" customHeight="false" outlineLevel="0" collapsed="false">
      <c r="A44" s="5" t="s">
        <v>5</v>
      </c>
      <c r="M44" s="6"/>
      <c r="N44" s="6"/>
      <c r="O44" s="6"/>
      <c r="Y44" s="6"/>
      <c r="AA44" s="6"/>
      <c r="AC44" s="6"/>
    </row>
    <row r="45" customFormat="false" ht="15.75" hidden="false" customHeight="false" outlineLevel="0" collapsed="false">
      <c r="B45" s="1" t="s">
        <v>190</v>
      </c>
      <c r="C45" s="1" t="s">
        <v>191</v>
      </c>
      <c r="F45" s="1" t="s">
        <v>192</v>
      </c>
      <c r="I45" s="1" t="s">
        <v>193</v>
      </c>
      <c r="M45" s="2" t="n">
        <v>5.5</v>
      </c>
      <c r="N45" s="2" t="n">
        <v>0.95</v>
      </c>
      <c r="P45" s="1" t="s">
        <v>166</v>
      </c>
      <c r="AQ45" s="1" t="s">
        <v>194</v>
      </c>
    </row>
    <row r="46" customFormat="false" ht="15.75" hidden="false" customHeight="false" outlineLevel="0" collapsed="false">
      <c r="B46" s="1" t="s">
        <v>190</v>
      </c>
      <c r="C46" s="1" t="s">
        <v>195</v>
      </c>
      <c r="F46" s="1" t="s">
        <v>196</v>
      </c>
      <c r="I46" s="1" t="s">
        <v>197</v>
      </c>
      <c r="M46" s="2" t="n">
        <v>5.5</v>
      </c>
      <c r="N46" s="2" t="n">
        <v>1.2</v>
      </c>
      <c r="P46" s="1" t="s">
        <v>166</v>
      </c>
      <c r="AQ46" s="1" t="s">
        <v>198</v>
      </c>
    </row>
    <row r="47" customFormat="false" ht="15.75" hidden="false" customHeight="false" outlineLevel="0" collapsed="false">
      <c r="B47" s="1" t="s">
        <v>190</v>
      </c>
      <c r="C47" s="1" t="s">
        <v>199</v>
      </c>
      <c r="F47" s="1" t="s">
        <v>200</v>
      </c>
      <c r="I47" s="1" t="s">
        <v>201</v>
      </c>
      <c r="M47" s="2" t="n">
        <v>5.5</v>
      </c>
      <c r="N47" s="2" t="n">
        <v>1.3</v>
      </c>
      <c r="P47" s="1" t="s">
        <v>166</v>
      </c>
      <c r="R47" s="1" t="s">
        <v>202</v>
      </c>
      <c r="AQ47" s="1" t="s">
        <v>203</v>
      </c>
    </row>
    <row r="48" customFormat="false" ht="15.75" hidden="false" customHeight="false" outlineLevel="0" collapsed="false">
      <c r="B48" s="1" t="s">
        <v>190</v>
      </c>
      <c r="C48" s="1" t="s">
        <v>204</v>
      </c>
      <c r="F48" s="1" t="s">
        <v>205</v>
      </c>
      <c r="I48" s="1" t="s">
        <v>206</v>
      </c>
      <c r="M48" s="2" t="n">
        <v>10</v>
      </c>
      <c r="N48" s="2" t="n">
        <v>8.5</v>
      </c>
      <c r="P48" s="1" t="s">
        <v>178</v>
      </c>
      <c r="AQ48" s="1" t="s">
        <v>207</v>
      </c>
    </row>
    <row r="49" customFormat="false" ht="15.75" hidden="false" customHeight="false" outlineLevel="0" collapsed="false">
      <c r="B49" s="1" t="s">
        <v>208</v>
      </c>
      <c r="C49" s="1" t="s">
        <v>209</v>
      </c>
      <c r="D49" s="1" t="s">
        <v>210</v>
      </c>
      <c r="F49" s="1" t="s">
        <v>211</v>
      </c>
      <c r="G49" s="1" t="s">
        <v>212</v>
      </c>
      <c r="I49" s="1" t="s">
        <v>213</v>
      </c>
      <c r="M49" s="2" t="n">
        <v>20</v>
      </c>
      <c r="N49" s="2" t="n">
        <v>22</v>
      </c>
      <c r="P49" s="1" t="s">
        <v>214</v>
      </c>
      <c r="S49" s="1" t="s">
        <v>215</v>
      </c>
      <c r="T49" s="1" t="s">
        <v>216</v>
      </c>
      <c r="AQ49" s="1" t="s">
        <v>217</v>
      </c>
    </row>
    <row r="50" customFormat="false" ht="15.75" hidden="false" customHeight="false" outlineLevel="0" collapsed="false">
      <c r="B50" s="1" t="s">
        <v>218</v>
      </c>
      <c r="C50" s="1" t="s">
        <v>219</v>
      </c>
      <c r="D50" s="1" t="s">
        <v>219</v>
      </c>
      <c r="F50" s="1" t="s">
        <v>220</v>
      </c>
      <c r="M50" s="2" t="n">
        <v>20</v>
      </c>
      <c r="N50" s="2" t="n">
        <v>2.5</v>
      </c>
      <c r="P50" s="1" t="s">
        <v>214</v>
      </c>
      <c r="S50" s="1" t="s">
        <v>221</v>
      </c>
      <c r="T50" s="1" t="s">
        <v>222</v>
      </c>
      <c r="AQ50" s="1" t="s">
        <v>223</v>
      </c>
    </row>
    <row r="51" customFormat="false" ht="15.75" hidden="false" customHeight="false" outlineLevel="0" collapsed="false">
      <c r="B51" s="1" t="s">
        <v>224</v>
      </c>
      <c r="C51" s="1" t="s">
        <v>225</v>
      </c>
      <c r="D51" s="1" t="s">
        <v>226</v>
      </c>
      <c r="F51" s="1" t="s">
        <v>227</v>
      </c>
      <c r="G51" s="1" t="s">
        <v>228</v>
      </c>
      <c r="M51" s="2" t="n">
        <v>20</v>
      </c>
      <c r="N51" s="2" t="n">
        <v>12</v>
      </c>
      <c r="P51" s="1" t="s">
        <v>166</v>
      </c>
      <c r="AQ51" s="1" t="s">
        <v>229</v>
      </c>
    </row>
    <row r="52" customFormat="false" ht="15.75" hidden="false" customHeight="false" outlineLevel="0" collapsed="false">
      <c r="B52" s="1" t="s">
        <v>224</v>
      </c>
      <c r="C52" s="1" t="s">
        <v>225</v>
      </c>
      <c r="D52" s="1" t="s">
        <v>230</v>
      </c>
      <c r="F52" s="1" t="s">
        <v>227</v>
      </c>
      <c r="G52" s="1" t="s">
        <v>231</v>
      </c>
      <c r="M52" s="2" t="n">
        <v>20</v>
      </c>
      <c r="N52" s="2" t="n">
        <v>15</v>
      </c>
      <c r="P52" s="1" t="s">
        <v>166</v>
      </c>
      <c r="AQ52" s="1" t="s">
        <v>232</v>
      </c>
      <c r="AR52" s="1" t="s">
        <v>233</v>
      </c>
    </row>
    <row r="53" s="50" customFormat="true" ht="21" hidden="false" customHeight="false" outlineLevel="0" collapsed="false">
      <c r="A53" s="52" t="s">
        <v>234</v>
      </c>
      <c r="M53" s="51"/>
      <c r="N53" s="51"/>
      <c r="O53" s="51"/>
      <c r="Y53" s="51"/>
      <c r="AA53" s="51"/>
      <c r="AC53" s="51"/>
    </row>
    <row r="54" s="5" customFormat="true" ht="15.75" hidden="false" customHeight="false" outlineLevel="0" collapsed="false">
      <c r="A54" s="5" t="s">
        <v>5</v>
      </c>
      <c r="B54" s="5" t="s">
        <v>235</v>
      </c>
      <c r="C54" s="5" t="s">
        <v>236</v>
      </c>
      <c r="D54" s="5" t="s">
        <v>237</v>
      </c>
      <c r="F54" s="5" t="s">
        <v>238</v>
      </c>
      <c r="M54" s="6"/>
      <c r="N54" s="6"/>
      <c r="O54" s="6"/>
      <c r="Y54" s="6"/>
      <c r="AA54" s="6"/>
      <c r="AC54" s="6"/>
      <c r="AG54" s="5" t="s">
        <v>239</v>
      </c>
      <c r="AH54" s="5" t="s">
        <v>240</v>
      </c>
      <c r="AI54" s="5" t="s">
        <v>241</v>
      </c>
      <c r="AJ54" s="5" t="s">
        <v>242</v>
      </c>
      <c r="AK54" s="5" t="s">
        <v>243</v>
      </c>
      <c r="AL54" s="5" t="s">
        <v>244</v>
      </c>
      <c r="AM54" s="5" t="s">
        <v>245</v>
      </c>
    </row>
    <row r="55" customFormat="false" ht="15.75" hidden="false" customHeight="false" outlineLevel="0" collapsed="false">
      <c r="B55" s="1" t="s">
        <v>246</v>
      </c>
      <c r="C55" s="1" t="s">
        <v>247</v>
      </c>
      <c r="D55" s="1" t="str">
        <f aca="false">CONCATENATE(B55,"-",AI55,"-",AJ55,"-",AL55,"-",S55,"-",AA55,AB55)</f>
        <v>Bordeaux-Graves-Domaines des Tourelles-2015-Rouge-75cl</v>
      </c>
      <c r="F55" s="1" t="str">
        <f aca="false">CONCATENATE(AI55,"-",AJ55)</f>
        <v>Graves-Domaines des Tourelles</v>
      </c>
      <c r="G55" s="1" t="str">
        <f aca="false">CONCATENATE(AL55," (",AA55,AB55,")")</f>
        <v>2015 (75cl)</v>
      </c>
      <c r="M55" s="2" t="n">
        <v>20</v>
      </c>
      <c r="N55" s="2" t="n">
        <v>19.5</v>
      </c>
      <c r="O55" s="2" t="n">
        <f aca="false">N55*0.9</f>
        <v>17.55</v>
      </c>
      <c r="P55" s="1" t="s">
        <v>166</v>
      </c>
      <c r="R55" s="1" t="s">
        <v>248</v>
      </c>
      <c r="S55" s="1" t="s">
        <v>221</v>
      </c>
      <c r="AA55" s="2" t="n">
        <v>75</v>
      </c>
      <c r="AB55" s="1" t="s">
        <v>249</v>
      </c>
      <c r="AG55" s="1" t="n">
        <v>5</v>
      </c>
      <c r="AH55" s="1" t="s">
        <v>250</v>
      </c>
      <c r="AI55" s="1" t="s">
        <v>251</v>
      </c>
      <c r="AJ55" s="1" t="s">
        <v>252</v>
      </c>
      <c r="AK55" s="1" t="s">
        <v>253</v>
      </c>
      <c r="AL55" s="1" t="n">
        <v>2015</v>
      </c>
      <c r="AM55" s="1" t="s">
        <v>254</v>
      </c>
    </row>
    <row r="56" customFormat="false" ht="15.75" hidden="false" customHeight="false" outlineLevel="0" collapsed="false">
      <c r="B56" s="1" t="s">
        <v>246</v>
      </c>
      <c r="C56" s="1" t="s">
        <v>247</v>
      </c>
      <c r="D56" s="1" t="str">
        <f aca="false">CONCATENATE(B56,"-",AI56,"-",AJ56,"-",AL56,"-",S56,"-",AA56,AB56)</f>
        <v>Bordeaux-Graves-Domaines des Tourelles-2018-Rouge-75cl</v>
      </c>
      <c r="F56" s="1" t="str">
        <f aca="false">CONCATENATE(AI56,"-",AJ56)</f>
        <v>Graves-Domaines des Tourelles</v>
      </c>
      <c r="G56" s="1" t="str">
        <f aca="false">CONCATENATE(AL56," (",AA56,AB56,")")</f>
        <v>2018 (75cl)</v>
      </c>
      <c r="M56" s="2" t="n">
        <v>20</v>
      </c>
      <c r="N56" s="2" t="n">
        <v>18.5</v>
      </c>
      <c r="P56" s="1" t="s">
        <v>166</v>
      </c>
      <c r="R56" s="1" t="s">
        <v>248</v>
      </c>
      <c r="S56" s="1" t="s">
        <v>221</v>
      </c>
      <c r="AA56" s="2" t="n">
        <v>75</v>
      </c>
      <c r="AB56" s="1" t="s">
        <v>249</v>
      </c>
      <c r="AG56" s="1" t="n">
        <v>5</v>
      </c>
      <c r="AH56" s="1" t="s">
        <v>250</v>
      </c>
      <c r="AI56" s="1" t="s">
        <v>251</v>
      </c>
      <c r="AJ56" s="1" t="s">
        <v>252</v>
      </c>
      <c r="AK56" s="1" t="s">
        <v>253</v>
      </c>
      <c r="AL56" s="1" t="n">
        <v>2018</v>
      </c>
      <c r="AM56" s="1" t="s">
        <v>254</v>
      </c>
    </row>
    <row r="57" customFormat="false" ht="15.75" hidden="false" customHeight="false" outlineLevel="0" collapsed="false">
      <c r="B57" s="1" t="s">
        <v>246</v>
      </c>
      <c r="C57" s="1" t="s">
        <v>247</v>
      </c>
      <c r="D57" s="1" t="str">
        <f aca="false">CONCATENATE(B57,"-",AI57,"-",AJ57,"-",AL57,"-",S57,"-",AA57,AB57)</f>
        <v>Bordeaux-Graves-Domaines des Tourelles-2015-Rouge-37.5cl</v>
      </c>
      <c r="F57" s="1" t="str">
        <f aca="false">CONCATENATE(AI57,"-",AJ57)</f>
        <v>Graves-Domaines des Tourelles</v>
      </c>
      <c r="G57" s="1" t="str">
        <f aca="false">CONCATENATE(AL57," (",AA57,AB57,")")</f>
        <v>2015 (37.5cl)</v>
      </c>
      <c r="M57" s="2" t="n">
        <v>20</v>
      </c>
      <c r="N57" s="2" t="n">
        <v>10.5</v>
      </c>
      <c r="P57" s="1" t="s">
        <v>166</v>
      </c>
      <c r="R57" s="1" t="s">
        <v>248</v>
      </c>
      <c r="S57" s="1" t="s">
        <v>221</v>
      </c>
      <c r="AA57" s="2" t="n">
        <v>37.5</v>
      </c>
      <c r="AB57" s="1" t="s">
        <v>249</v>
      </c>
      <c r="AG57" s="1" t="n">
        <v>5</v>
      </c>
      <c r="AH57" s="1" t="s">
        <v>250</v>
      </c>
      <c r="AI57" s="1" t="s">
        <v>251</v>
      </c>
      <c r="AJ57" s="1" t="s">
        <v>252</v>
      </c>
      <c r="AK57" s="1" t="s">
        <v>253</v>
      </c>
      <c r="AL57" s="1" t="n">
        <v>2015</v>
      </c>
      <c r="AM57" s="1" t="s">
        <v>254</v>
      </c>
    </row>
    <row r="58" customFormat="false" ht="15.75" hidden="false" customHeight="false" outlineLevel="0" collapsed="false">
      <c r="B58" s="1" t="s">
        <v>246</v>
      </c>
      <c r="C58" s="1" t="s">
        <v>247</v>
      </c>
      <c r="D58" s="1" t="str">
        <f aca="false">CONCATENATE(B58,"-",AI58,"-",AJ58,"-",AL58,"-",S58,"-",AA58,AB58)</f>
        <v>Bordeaux-Graves-Domaines des Tourelles-2019-Rouge-75cl</v>
      </c>
      <c r="F58" s="1" t="str">
        <f aca="false">CONCATENATE(AI58,"-",AJ58)</f>
        <v>Graves-Domaines des Tourelles</v>
      </c>
      <c r="G58" s="1" t="str">
        <f aca="false">CONCATENATE(AL58," (",AA58,AB58,")")</f>
        <v>2019 (75cl)</v>
      </c>
      <c r="M58" s="2" t="n">
        <v>20</v>
      </c>
      <c r="N58" s="2" t="n">
        <v>17.5</v>
      </c>
      <c r="P58" s="1" t="s">
        <v>166</v>
      </c>
      <c r="R58" s="1" t="s">
        <v>248</v>
      </c>
      <c r="S58" s="1" t="s">
        <v>221</v>
      </c>
      <c r="AA58" s="2" t="n">
        <v>75</v>
      </c>
      <c r="AB58" s="1" t="s">
        <v>249</v>
      </c>
      <c r="AG58" s="1" t="n">
        <v>5</v>
      </c>
      <c r="AH58" s="1" t="s">
        <v>250</v>
      </c>
      <c r="AI58" s="1" t="s">
        <v>251</v>
      </c>
      <c r="AJ58" s="1" t="s">
        <v>252</v>
      </c>
      <c r="AK58" s="1" t="s">
        <v>253</v>
      </c>
      <c r="AL58" s="1" t="n">
        <v>2019</v>
      </c>
      <c r="AM58" s="1" t="s">
        <v>254</v>
      </c>
    </row>
    <row r="59" customFormat="false" ht="15.75" hidden="false" customHeight="false" outlineLevel="0" collapsed="false">
      <c r="B59" s="1" t="s">
        <v>255</v>
      </c>
      <c r="C59" s="1" t="s">
        <v>256</v>
      </c>
      <c r="D59" s="1" t="str">
        <f aca="false">CONCATENATE(B59,"-",AI59,"-",AJ59,"-",AL59,"-",S59,"-",AA59,AB59)</f>
        <v>Champagne-Champagne-Maison Laurent-2019-Blanc-75cl</v>
      </c>
      <c r="F59" s="1" t="str">
        <f aca="false">CONCATENATE(AI59,"-",AJ59)</f>
        <v>Champagne-Maison Laurent</v>
      </c>
      <c r="G59" s="1" t="str">
        <f aca="false">CONCATENATE(AL59," (",AA59,AB59,")")</f>
        <v>2019 (75cl)</v>
      </c>
      <c r="M59" s="2" t="n">
        <v>20</v>
      </c>
      <c r="N59" s="2" t="n">
        <v>35</v>
      </c>
      <c r="P59" s="1" t="s">
        <v>166</v>
      </c>
      <c r="R59" s="1" t="s">
        <v>248</v>
      </c>
      <c r="S59" s="1" t="s">
        <v>257</v>
      </c>
      <c r="AA59" s="2" t="n">
        <v>75</v>
      </c>
      <c r="AB59" s="1" t="s">
        <v>249</v>
      </c>
      <c r="AG59" s="1" t="n">
        <v>20</v>
      </c>
      <c r="AH59" s="1" t="s">
        <v>258</v>
      </c>
      <c r="AI59" s="1" t="s">
        <v>255</v>
      </c>
      <c r="AJ59" s="1" t="s">
        <v>259</v>
      </c>
      <c r="AL59" s="1" t="n">
        <v>2019</v>
      </c>
      <c r="AM59" s="1" t="s">
        <v>260</v>
      </c>
    </row>
    <row r="60" customFormat="false" ht="15.75" hidden="false" customHeight="false" outlineLevel="0" collapsed="false">
      <c r="B60" s="1" t="s">
        <v>255</v>
      </c>
      <c r="C60" s="1" t="s">
        <v>256</v>
      </c>
      <c r="D60" s="1" t="str">
        <f aca="false">CONCATENATE(B60,"-",AI60,"-",AJ60,"-",AL60,"-",S60,"-",AA60,AB60)</f>
        <v>Champagne-Champagne-Maison Laurent-2019-Blanc-1.5l</v>
      </c>
      <c r="F60" s="1" t="str">
        <f aca="false">CONCATENATE(AI60,"-",AJ60)</f>
        <v>Champagne-Maison Laurent</v>
      </c>
      <c r="G60" s="1" t="str">
        <f aca="false">CONCATENATE(AL60," (",AA60,AB60,")")</f>
        <v>2019 (1.5l)</v>
      </c>
      <c r="M60" s="2" t="n">
        <v>20</v>
      </c>
      <c r="N60" s="2" t="n">
        <v>72</v>
      </c>
      <c r="P60" s="1" t="s">
        <v>166</v>
      </c>
      <c r="R60" s="1" t="s">
        <v>248</v>
      </c>
      <c r="S60" s="1" t="s">
        <v>257</v>
      </c>
      <c r="AA60" s="2" t="n">
        <v>1.5</v>
      </c>
      <c r="AB60" s="1" t="s">
        <v>261</v>
      </c>
      <c r="AG60" s="1" t="n">
        <v>20</v>
      </c>
      <c r="AH60" s="1" t="s">
        <v>258</v>
      </c>
      <c r="AI60" s="1" t="s">
        <v>255</v>
      </c>
      <c r="AJ60" s="1" t="s">
        <v>259</v>
      </c>
      <c r="AL60" s="1" t="n">
        <v>2019</v>
      </c>
      <c r="AM60" s="1" t="s">
        <v>260</v>
      </c>
    </row>
    <row r="61" customFormat="false" ht="15.75" hidden="false" customHeight="false" outlineLevel="0" collapsed="false">
      <c r="B61" s="1" t="s">
        <v>255</v>
      </c>
      <c r="C61" s="1" t="s">
        <v>256</v>
      </c>
      <c r="D61" s="1" t="str">
        <f aca="false">CONCATENATE(B61,"-",AI61,"-",AJ61,"-",AL61,"-",S61,"-",AA61,AB61)</f>
        <v>Champagne-Champagne-Maison Laurent-2019-Blanc-3l</v>
      </c>
      <c r="F61" s="1" t="str">
        <f aca="false">CONCATENATE(AI61,"-",AJ61)</f>
        <v>Champagne-Maison Laurent</v>
      </c>
      <c r="G61" s="1" t="str">
        <f aca="false">CONCATENATE(AL61," (",AA61,AB61,")")</f>
        <v>2019 (3l)</v>
      </c>
      <c r="M61" s="2" t="n">
        <v>20</v>
      </c>
      <c r="N61" s="2" t="n">
        <v>149</v>
      </c>
      <c r="P61" s="1" t="s">
        <v>166</v>
      </c>
      <c r="R61" s="1" t="s">
        <v>248</v>
      </c>
      <c r="S61" s="1" t="s">
        <v>257</v>
      </c>
      <c r="AA61" s="2" t="n">
        <v>3</v>
      </c>
      <c r="AB61" s="1" t="s">
        <v>261</v>
      </c>
      <c r="AG61" s="1" t="n">
        <v>20</v>
      </c>
      <c r="AH61" s="1" t="s">
        <v>258</v>
      </c>
      <c r="AI61" s="1" t="s">
        <v>255</v>
      </c>
      <c r="AJ61" s="1" t="s">
        <v>259</v>
      </c>
      <c r="AL61" s="1" t="n">
        <v>2019</v>
      </c>
      <c r="AM61" s="1" t="s">
        <v>260</v>
      </c>
    </row>
    <row r="62" s="50" customFormat="true" ht="21" hidden="false" customHeight="false" outlineLevel="0" collapsed="false">
      <c r="A62" s="52" t="s">
        <v>262</v>
      </c>
      <c r="M62" s="51"/>
      <c r="N62" s="51"/>
      <c r="O62" s="51"/>
      <c r="Y62" s="51"/>
      <c r="AA62" s="51"/>
      <c r="AC62" s="51"/>
    </row>
    <row r="63" s="5" customFormat="true" ht="15.75" hidden="false" customHeight="false" outlineLevel="0" collapsed="false">
      <c r="A63" s="5" t="s">
        <v>5</v>
      </c>
      <c r="B63" s="7"/>
      <c r="M63" s="6"/>
      <c r="N63" s="6"/>
      <c r="O63" s="6"/>
      <c r="Y63" s="6"/>
      <c r="AA63" s="6"/>
      <c r="AC63" s="6"/>
    </row>
    <row r="64" customFormat="false" ht="15.75" hidden="false" customHeight="false" outlineLevel="0" collapsed="false">
      <c r="B64" s="1" t="s">
        <v>263</v>
      </c>
      <c r="C64" s="1" t="s">
        <v>264</v>
      </c>
      <c r="D64" s="1" t="s">
        <v>265</v>
      </c>
      <c r="F64" s="1" t="s">
        <v>266</v>
      </c>
      <c r="G64" s="1" t="s">
        <v>267</v>
      </c>
      <c r="I64" s="1" t="s">
        <v>268</v>
      </c>
      <c r="M64" s="2" t="n">
        <v>20</v>
      </c>
      <c r="N64" s="2" t="n">
        <v>25</v>
      </c>
      <c r="P64" s="1" t="s">
        <v>166</v>
      </c>
      <c r="S64" s="1" t="s">
        <v>269</v>
      </c>
      <c r="U64" s="1" t="n">
        <v>10</v>
      </c>
      <c r="V64" s="1" t="n">
        <v>10</v>
      </c>
      <c r="W64" s="1" t="n">
        <v>50</v>
      </c>
      <c r="X64" s="1" t="s">
        <v>270</v>
      </c>
      <c r="AQ64" s="1" t="s">
        <v>194</v>
      </c>
    </row>
    <row r="65" customFormat="false" ht="15.75" hidden="false" customHeight="false" outlineLevel="0" collapsed="false">
      <c r="B65" s="1" t="s">
        <v>271</v>
      </c>
      <c r="C65" s="1" t="s">
        <v>272</v>
      </c>
      <c r="F65" s="1" t="s">
        <v>273</v>
      </c>
      <c r="H65" s="1" t="s">
        <v>274</v>
      </c>
      <c r="I65" s="1" t="s">
        <v>275</v>
      </c>
      <c r="M65" s="2" t="n">
        <v>20</v>
      </c>
      <c r="P65" s="1" t="s">
        <v>166</v>
      </c>
      <c r="S65" s="1" t="s">
        <v>215</v>
      </c>
      <c r="Y65" s="2" t="n">
        <v>50</v>
      </c>
      <c r="Z65" s="1" t="s">
        <v>276</v>
      </c>
      <c r="AQ65" s="1" t="s">
        <v>198</v>
      </c>
    </row>
    <row r="66" customFormat="false" ht="15.75" hidden="false" customHeight="false" outlineLevel="0" collapsed="false">
      <c r="B66" s="1" t="s">
        <v>277</v>
      </c>
      <c r="C66" s="1" t="s">
        <v>278</v>
      </c>
      <c r="D66" s="1" t="s">
        <v>279</v>
      </c>
      <c r="F66" s="1" t="s">
        <v>280</v>
      </c>
      <c r="G66" s="1" t="s">
        <v>281</v>
      </c>
      <c r="H66" s="1" t="s">
        <v>274</v>
      </c>
      <c r="I66" s="1" t="s">
        <v>282</v>
      </c>
      <c r="M66" s="2" t="n">
        <v>20</v>
      </c>
      <c r="N66" s="2" t="n">
        <v>748</v>
      </c>
      <c r="O66" s="2" t="n">
        <v>699</v>
      </c>
      <c r="P66" s="1" t="s">
        <v>166</v>
      </c>
      <c r="S66" s="1" t="s">
        <v>221</v>
      </c>
      <c r="U66" s="1" t="n">
        <v>125</v>
      </c>
      <c r="V66" s="1" t="n">
        <v>83</v>
      </c>
      <c r="W66" s="1" t="n">
        <v>9.5</v>
      </c>
      <c r="X66" s="1" t="s">
        <v>283</v>
      </c>
      <c r="AQ66" s="1" t="s">
        <v>203</v>
      </c>
    </row>
    <row r="67" s="50" customFormat="true" ht="21" hidden="false" customHeight="false" outlineLevel="0" collapsed="false">
      <c r="A67" s="52" t="s">
        <v>284</v>
      </c>
      <c r="M67" s="51"/>
      <c r="N67" s="51"/>
      <c r="O67" s="51"/>
      <c r="Y67" s="51"/>
      <c r="AA67" s="51"/>
      <c r="AC67" s="51"/>
    </row>
    <row r="68" s="5" customFormat="true" ht="15.75" hidden="false" customHeight="false" outlineLevel="0" collapsed="false">
      <c r="A68" s="5" t="s">
        <v>5</v>
      </c>
      <c r="B68" s="7"/>
      <c r="E68" s="5" t="s">
        <v>285</v>
      </c>
      <c r="H68" s="5" t="s">
        <v>286</v>
      </c>
      <c r="M68" s="6"/>
      <c r="N68" s="6"/>
      <c r="O68" s="6"/>
      <c r="Y68" s="6"/>
      <c r="AA68" s="6"/>
      <c r="AC68" s="6"/>
    </row>
    <row r="69" customFormat="false" ht="15.75" hidden="false" customHeight="false" outlineLevel="0" collapsed="false">
      <c r="B69" s="1" t="s">
        <v>287</v>
      </c>
      <c r="C69" s="1" t="s">
        <v>288</v>
      </c>
      <c r="F69" s="1" t="s">
        <v>289</v>
      </c>
      <c r="H69" s="1" t="s">
        <v>290</v>
      </c>
      <c r="K69" s="1" t="n">
        <v>7</v>
      </c>
      <c r="L69" s="1" t="s">
        <v>165</v>
      </c>
      <c r="M69" s="2" t="n">
        <v>10</v>
      </c>
      <c r="N69" s="2" t="n">
        <v>9.8</v>
      </c>
      <c r="P69" s="1" t="s">
        <v>166</v>
      </c>
    </row>
    <row r="70" customFormat="false" ht="15.75" hidden="false" customHeight="false" outlineLevel="0" collapsed="false">
      <c r="B70" s="1" t="s">
        <v>291</v>
      </c>
      <c r="C70" s="1" t="s">
        <v>292</v>
      </c>
      <c r="F70" s="1" t="s">
        <v>293</v>
      </c>
      <c r="H70" s="1" t="s">
        <v>294</v>
      </c>
      <c r="K70" s="1" t="n">
        <v>12</v>
      </c>
      <c r="L70" s="1" t="s">
        <v>165</v>
      </c>
      <c r="M70" s="2" t="n">
        <v>10</v>
      </c>
      <c r="N70" s="2" t="n">
        <v>5.4</v>
      </c>
      <c r="P70" s="1" t="s">
        <v>166</v>
      </c>
    </row>
    <row r="71" customFormat="false" ht="15.75" hidden="false" customHeight="false" outlineLevel="0" collapsed="false">
      <c r="B71" s="1" t="s">
        <v>295</v>
      </c>
      <c r="C71" s="1" t="s">
        <v>296</v>
      </c>
      <c r="F71" s="1" t="s">
        <v>297</v>
      </c>
      <c r="K71" s="1" t="n">
        <v>23</v>
      </c>
      <c r="L71" s="1" t="s">
        <v>165</v>
      </c>
      <c r="M71" s="2" t="n">
        <v>20</v>
      </c>
      <c r="N71" s="2" t="n">
        <v>4.5</v>
      </c>
      <c r="P71" s="1" t="s">
        <v>166</v>
      </c>
    </row>
    <row r="72" s="50" customFormat="true" ht="21" hidden="false" customHeight="false" outlineLevel="0" collapsed="false">
      <c r="A72" s="52" t="s">
        <v>298</v>
      </c>
      <c r="M72" s="51"/>
      <c r="N72" s="51"/>
      <c r="O72" s="51"/>
      <c r="Y72" s="51"/>
      <c r="AA72" s="51"/>
      <c r="AC72" s="51"/>
    </row>
    <row r="73" s="5" customFormat="true" ht="15.75" hidden="false" customHeight="false" outlineLevel="0" collapsed="false">
      <c r="A73" s="5" t="s">
        <v>5</v>
      </c>
      <c r="B73" s="7"/>
      <c r="M73" s="6"/>
      <c r="N73" s="6"/>
      <c r="O73" s="6"/>
      <c r="Y73" s="6"/>
      <c r="AA73" s="6"/>
      <c r="AC73" s="6"/>
    </row>
    <row r="74" customFormat="false" ht="15.75" hidden="false" customHeight="false" outlineLevel="0" collapsed="false">
      <c r="B74" s="1" t="s">
        <v>299</v>
      </c>
      <c r="C74" s="1" t="s">
        <v>300</v>
      </c>
      <c r="D74" s="1" t="s">
        <v>301</v>
      </c>
      <c r="F74" s="1" t="s">
        <v>302</v>
      </c>
      <c r="G74" s="1" t="s">
        <v>303</v>
      </c>
      <c r="H74" s="1" t="s">
        <v>304</v>
      </c>
      <c r="K74" s="1" t="n">
        <v>4</v>
      </c>
      <c r="L74" s="1" t="s">
        <v>165</v>
      </c>
      <c r="M74" s="2" t="n">
        <v>20</v>
      </c>
      <c r="N74" s="2" t="n">
        <v>75</v>
      </c>
      <c r="P74" s="1" t="s">
        <v>166</v>
      </c>
      <c r="S74" s="1" t="s">
        <v>305</v>
      </c>
      <c r="Y74" s="2" t="s">
        <v>306</v>
      </c>
      <c r="Z74" s="1" t="s">
        <v>307</v>
      </c>
    </row>
    <row r="75" customFormat="false" ht="15.75" hidden="false" customHeight="false" outlineLevel="0" collapsed="false">
      <c r="B75" s="1" t="s">
        <v>308</v>
      </c>
      <c r="C75" s="1" t="s">
        <v>309</v>
      </c>
      <c r="D75" s="1" t="s">
        <v>310</v>
      </c>
      <c r="F75" s="1" t="s">
        <v>311</v>
      </c>
      <c r="G75" s="1" t="n">
        <v>36</v>
      </c>
      <c r="H75" s="1" t="s">
        <v>312</v>
      </c>
      <c r="K75" s="1" t="n">
        <v>2</v>
      </c>
      <c r="L75" s="1" t="s">
        <v>165</v>
      </c>
      <c r="M75" s="2" t="n">
        <v>20</v>
      </c>
      <c r="N75" s="2" t="n">
        <v>120</v>
      </c>
      <c r="P75" s="1" t="s">
        <v>166</v>
      </c>
      <c r="S75" s="1" t="s">
        <v>215</v>
      </c>
      <c r="Y75" s="2" t="n">
        <v>36</v>
      </c>
      <c r="Z75" s="1" t="s">
        <v>313</v>
      </c>
    </row>
    <row r="76" customFormat="false" ht="15.75" hidden="false" customHeight="false" outlineLevel="0" collapsed="false">
      <c r="B76" s="1" t="s">
        <v>308</v>
      </c>
      <c r="C76" s="1" t="s">
        <v>309</v>
      </c>
      <c r="D76" s="1" t="s">
        <v>314</v>
      </c>
      <c r="F76" s="1" t="s">
        <v>311</v>
      </c>
      <c r="G76" s="1" t="n">
        <v>38</v>
      </c>
      <c r="H76" s="1" t="s">
        <v>312</v>
      </c>
      <c r="K76" s="1" t="n">
        <v>4</v>
      </c>
      <c r="L76" s="1" t="s">
        <v>165</v>
      </c>
      <c r="M76" s="2" t="n">
        <v>20</v>
      </c>
      <c r="N76" s="2" t="n">
        <v>120</v>
      </c>
      <c r="P76" s="1" t="s">
        <v>166</v>
      </c>
      <c r="S76" s="1" t="s">
        <v>215</v>
      </c>
      <c r="Y76" s="2" t="n">
        <v>38</v>
      </c>
      <c r="Z76" s="1" t="s">
        <v>313</v>
      </c>
    </row>
    <row r="77" s="50" customFormat="true" ht="21" hidden="false" customHeight="false" outlineLevel="0" collapsed="false">
      <c r="A77" s="52" t="s">
        <v>315</v>
      </c>
      <c r="M77" s="51"/>
      <c r="N77" s="51"/>
      <c r="O77" s="51"/>
      <c r="Y77" s="51"/>
      <c r="AA77" s="51"/>
      <c r="AC77" s="51"/>
    </row>
    <row r="78" s="5" customFormat="true" ht="15.75" hidden="false" customHeight="false" outlineLevel="0" collapsed="false">
      <c r="A78" s="5" t="s">
        <v>5</v>
      </c>
      <c r="B78" s="7"/>
      <c r="M78" s="6"/>
      <c r="N78" s="6"/>
      <c r="O78" s="6"/>
      <c r="Y78" s="6"/>
      <c r="AA78" s="6"/>
      <c r="AC78" s="6"/>
    </row>
    <row r="79" customFormat="false" ht="15.75" hidden="false" customHeight="false" outlineLevel="0" collapsed="false">
      <c r="B79" s="1" t="s">
        <v>316</v>
      </c>
      <c r="C79" s="1" t="s">
        <v>317</v>
      </c>
      <c r="F79" s="1" t="s">
        <v>318</v>
      </c>
      <c r="K79" s="1" t="n">
        <v>45</v>
      </c>
      <c r="L79" s="1" t="s">
        <v>165</v>
      </c>
      <c r="M79" s="2" t="n">
        <v>20</v>
      </c>
      <c r="N79" s="2" t="n">
        <v>2.5</v>
      </c>
      <c r="P79" s="1" t="s">
        <v>166</v>
      </c>
    </row>
    <row r="80" customFormat="false" ht="15.75" hidden="false" customHeight="false" outlineLevel="0" collapsed="false">
      <c r="B80" s="1" t="s">
        <v>319</v>
      </c>
      <c r="C80" s="1" t="s">
        <v>320</v>
      </c>
      <c r="F80" s="1" t="s">
        <v>321</v>
      </c>
      <c r="I80" s="1" t="s">
        <v>322</v>
      </c>
      <c r="K80" s="1" t="n">
        <v>7</v>
      </c>
      <c r="L80" s="1" t="s">
        <v>165</v>
      </c>
      <c r="M80" s="2" t="n">
        <v>20</v>
      </c>
      <c r="N80" s="2" t="n">
        <v>18</v>
      </c>
      <c r="P80" s="1" t="s">
        <v>166</v>
      </c>
    </row>
    <row r="81" customFormat="false" ht="15.75" hidden="false" customHeight="false" outlineLevel="0" collapsed="false">
      <c r="B81" s="1" t="s">
        <v>323</v>
      </c>
      <c r="C81" s="1" t="s">
        <v>324</v>
      </c>
      <c r="F81" s="1" t="s">
        <v>325</v>
      </c>
      <c r="I81" s="1" t="s">
        <v>326</v>
      </c>
      <c r="K81" s="1" t="n">
        <v>8</v>
      </c>
      <c r="L81" s="1" t="s">
        <v>165</v>
      </c>
      <c r="M81" s="2" t="n">
        <v>20</v>
      </c>
      <c r="N81" s="2" t="n">
        <v>29.5</v>
      </c>
      <c r="P81" s="1" t="s">
        <v>166</v>
      </c>
    </row>
    <row r="82" s="50" customFormat="true" ht="21" hidden="false" customHeight="false" outlineLevel="0" collapsed="false">
      <c r="A82" s="52" t="s">
        <v>327</v>
      </c>
      <c r="M82" s="51"/>
      <c r="N82" s="51"/>
      <c r="O82" s="51"/>
      <c r="Y82" s="51"/>
      <c r="AA82" s="51"/>
      <c r="AC82" s="51"/>
    </row>
    <row r="83" s="5" customFormat="true" ht="15.75" hidden="false" customHeight="false" outlineLevel="0" collapsed="false">
      <c r="A83" s="5" t="s">
        <v>5</v>
      </c>
      <c r="B83" s="7"/>
      <c r="M83" s="6"/>
      <c r="N83" s="6"/>
      <c r="O83" s="6"/>
      <c r="Y83" s="6"/>
      <c r="AA83" s="6"/>
      <c r="AC83" s="6"/>
    </row>
    <row r="84" customFormat="false" ht="15.75" hidden="false" customHeight="false" outlineLevel="0" collapsed="false">
      <c r="B84" s="1" t="s">
        <v>328</v>
      </c>
      <c r="C84" s="1" t="s">
        <v>329</v>
      </c>
      <c r="F84" s="1" t="s">
        <v>330</v>
      </c>
      <c r="I84" s="1" t="s">
        <v>331</v>
      </c>
      <c r="M84" s="2" t="n">
        <v>20</v>
      </c>
      <c r="N84" s="2" t="n">
        <v>100</v>
      </c>
      <c r="P84" s="1" t="s">
        <v>332</v>
      </c>
    </row>
    <row r="85" customFormat="false" ht="15.75" hidden="false" customHeight="false" outlineLevel="0" collapsed="false">
      <c r="B85" s="1" t="s">
        <v>333</v>
      </c>
      <c r="C85" s="1" t="s">
        <v>334</v>
      </c>
      <c r="F85" s="1" t="s">
        <v>335</v>
      </c>
      <c r="I85" s="1" t="s">
        <v>336</v>
      </c>
      <c r="M85" s="2" t="n">
        <v>0</v>
      </c>
      <c r="N85" s="2" t="n">
        <v>110</v>
      </c>
      <c r="P85" s="1" t="s">
        <v>332</v>
      </c>
    </row>
    <row r="86" customFormat="false" ht="15.75" hidden="false" customHeight="false" outlineLevel="0" collapsed="false">
      <c r="B86" s="1" t="s">
        <v>337</v>
      </c>
      <c r="C86" s="1" t="s">
        <v>338</v>
      </c>
      <c r="F86" s="1" t="s">
        <v>339</v>
      </c>
      <c r="M86" s="2" t="n">
        <v>0</v>
      </c>
      <c r="N86" s="2" t="n">
        <v>35</v>
      </c>
      <c r="P86" s="1" t="s">
        <v>166</v>
      </c>
    </row>
    <row r="87" customFormat="false" ht="15.75" hidden="false" customHeight="false" outlineLevel="0" collapsed="false">
      <c r="B87" s="1" t="s">
        <v>340</v>
      </c>
      <c r="C87" s="1" t="s">
        <v>341</v>
      </c>
      <c r="F87" s="1" t="s">
        <v>342</v>
      </c>
      <c r="M87" s="2" t="n">
        <v>0</v>
      </c>
      <c r="N87" s="2" t="n">
        <v>22</v>
      </c>
      <c r="P87" s="1" t="s">
        <v>3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5:06:44Z</dcterms:created>
  <dc:creator/>
  <dc:description/>
  <dc:language>en-US</dc:language>
  <cp:lastModifiedBy/>
  <dcterms:modified xsi:type="dcterms:W3CDTF">2020-12-13T20:13:35Z</dcterms:modified>
  <cp:revision>0</cp:revision>
  <dc:subject/>
  <dc:title/>
</cp:coreProperties>
</file>